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 reggenza" sheetId="1" state="visible" r:id="rId2"/>
    <sheet name="tabella" sheetId="2" state="hidden" r:id="rId3"/>
  </sheets>
  <definedNames>
    <definedName function="false" hidden="false" localSheetId="0" name="_xlnm.Print_Area" vbProcedure="false">'domanda reggenza'!$A$1:$I$74</definedName>
    <definedName function="false" hidden="false" localSheetId="0" name="Excel_BuiltIn__FilterDatabase" vbProcedure="false">'domanda reggenza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053">
  <si>
    <t xml:space="preserve">ALLEGATO 1</t>
  </si>
  <si>
    <t xml:space="preserve">ABBATE GIOVANNI BATTISTA</t>
  </si>
  <si>
    <t xml:space="preserve">AV</t>
  </si>
  <si>
    <t xml:space="preserve">AVEE00200X - 2? CIRCOLO DI AVELLINO - AVELLINO</t>
  </si>
  <si>
    <t xml:space="preserve">AVIC80400D - GIOVANNI XXIII - MONTEFALCIONE</t>
  </si>
  <si>
    <t xml:space="preserve">ABETE SILVANA</t>
  </si>
  <si>
    <t xml:space="preserve">BN</t>
  </si>
  <si>
    <t xml:space="preserve">AVEE00500B - 5? CIRCOLO DI AVELLINO - AVELLINO</t>
  </si>
  <si>
    <t xml:space="preserve">AVIC806005 - FIORENTINO SULLO - PATERNOPOLI</t>
  </si>
  <si>
    <t xml:space="preserve">All'Ufficio Scolastico Regionale per la Campania</t>
  </si>
  <si>
    <t xml:space="preserve">ABILITATO MARIA JOSE</t>
  </si>
  <si>
    <t xml:space="preserve">CE</t>
  </si>
  <si>
    <t xml:space="preserve">AVEE05900Q - DIREZIONE DIDATTICA - SOLOFRA</t>
  </si>
  <si>
    <t xml:space="preserve">AVIC821007 - PADRE PIO - SAN SOSSIO BARONIA</t>
  </si>
  <si>
    <t xml:space="preserve">Direzione Generale – Ufficio V – Dirigenti Scolastici</t>
  </si>
  <si>
    <t xml:space="preserve">ACCONCIA DONATELLA</t>
  </si>
  <si>
    <t xml:space="preserve">NA</t>
  </si>
  <si>
    <t xml:space="preserve">AVIC807001 - I.C. F.DE SANCTIS - VILLANOVA DEL BATTISTA</t>
  </si>
  <si>
    <t xml:space="preserve">AVIC82400P - LUIGI DE SIMONE - GUARDIA LOMBARDI</t>
  </si>
  <si>
    <t xml:space="preserve">mobilitadscampania@gmail.com</t>
  </si>
  <si>
    <t xml:space="preserve">ACERRA ETTORE</t>
  </si>
  <si>
    <t xml:space="preserve">SA</t>
  </si>
  <si>
    <t xml:space="preserve">AVIC81200C - I.C. S.TOMMASO -F.TEDESCO - AVELLINO</t>
  </si>
  <si>
    <t xml:space="preserve">AVIC83100T - PADRE ANDREA G. MARTINI - CASTEL BARONIA</t>
  </si>
  <si>
    <t xml:space="preserve">ADRIANOPOLI DEBORA</t>
  </si>
  <si>
    <t xml:space="preserve">AVIC815 - I.C. A.DI MEO - VOLTURARA IRPINA</t>
  </si>
  <si>
    <t xml:space="preserve">AVIC848007 - I.C. C.CARUSO - ALTAVILLA IRPINA</t>
  </si>
  <si>
    <t xml:space="preserve">Oggetto: Conferimento  incarico aggiuntivo di reggenza -  Area V - Dirigenti scolastici - A. S. 2013/2014</t>
  </si>
  <si>
    <t xml:space="preserve">AGNES NICOLINA SILVANA</t>
  </si>
  <si>
    <t xml:space="preserve">AVIC81500X - I.C. CASALBORE - CASALBORE</t>
  </si>
  <si>
    <t xml:space="preserve">AVIC856006 - CARLO ALBERTO DALLA CHIESA - PRATA PRINCIPATO ULTRA</t>
  </si>
  <si>
    <t xml:space="preserve">AIELLO MARIA</t>
  </si>
  <si>
    <t xml:space="preserve">AVIC81600Q - I.C. S.AURIGEMMA - MONTEFORTE IRPINO</t>
  </si>
  <si>
    <t xml:space="preserve">AVIC857002 - I.C. DI PRATOLA SERRA - PRATOLA SERRA</t>
  </si>
  <si>
    <t xml:space="preserve">Il/La sottoscritto/a Dirigente scolastico comunica la propria disponibilità assumere incarico aggiuntivo di reggenza per l’anno scolastico 2013/2014 preferibilmente presso le  Istituzioni Scolastiche di seguito indicate.</t>
  </si>
  <si>
    <t xml:space="preserve">ALBANO NICOLETTA</t>
  </si>
  <si>
    <t xml:space="preserve">AVIC81700G - I.C. J F.KENNEDY - NUSCO</t>
  </si>
  <si>
    <t xml:space="preserve">AVIC85800T - I.C. MONTEMILETTO - MONTEMILETTO</t>
  </si>
  <si>
    <t xml:space="preserve">ALBERTAZZI PAOLA</t>
  </si>
  <si>
    <t xml:space="preserve">AVIC81800B - I.C.  G.PASCOLI - ROTONDI</t>
  </si>
  <si>
    <t xml:space="preserve">AVIC87600B - I.C. CILLO PALERMO - GESUALDO</t>
  </si>
  <si>
    <t xml:space="preserve">DATI ANAGRAFICI:</t>
  </si>
  <si>
    <t xml:space="preserve">ALDORASI ANGELINA</t>
  </si>
  <si>
    <t xml:space="preserve">AVIC82000B - I.C. DON L. MILANI - SAN MARTINO VALLE CAUDINA</t>
  </si>
  <si>
    <t xml:space="preserve">AVIC877007 - I.C. F.DE SANCTIS - LACEDONIA</t>
  </si>
  <si>
    <t xml:space="preserve">ALFANO ANIELLO</t>
  </si>
  <si>
    <t xml:space="preserve">AVIC83200N - I.C. T.TASSO - BISACCIA</t>
  </si>
  <si>
    <t xml:space="preserve">AVIS001006 - IST. SUP. - PIETRADEFUSI</t>
  </si>
  <si>
    <t xml:space="preserve">Cognome e nome:</t>
  </si>
  <si>
    <t xml:space="preserve">ALFANO AURORA</t>
  </si>
  <si>
    <t xml:space="preserve">AVIC83700R - I.C. G.PASCOLI - FRIGENTO</t>
  </si>
  <si>
    <t xml:space="preserve">AVIS00900R - LUIGI EINAUDI - CERVINARA</t>
  </si>
  <si>
    <t xml:space="preserve">ALFIERI TERESA</t>
  </si>
  <si>
    <t xml:space="preserve">AVIC84100C - I. C. "E. BOTTO PICELLA" - FORINO</t>
  </si>
  <si>
    <t xml:space="preserve">AVIS022007 - IST. SUP. "FORTUNATO-SCOCA" - AVELLINO</t>
  </si>
  <si>
    <t xml:space="preserve">Codice fiscale:   </t>
  </si>
  <si>
    <t xml:space="preserve">ALLOCCA MARINELLA</t>
  </si>
  <si>
    <t xml:space="preserve">AVIC842008 - I.C. MONS.P.GUERRIERO - AVELLA</t>
  </si>
  <si>
    <t xml:space="preserve">AVMM00500A - S.M. F.  SOLIMENA - AVELLINO</t>
  </si>
  <si>
    <t xml:space="preserve">ALVINO ANTONIO</t>
  </si>
  <si>
    <t xml:space="preserve">AVIC843004 - I.C. DON LORENZO MILANI - MANOCALZATI</t>
  </si>
  <si>
    <t xml:space="preserve">AVVC01000E - P COLLETTA - AVELLINO</t>
  </si>
  <si>
    <r>
      <rPr>
        <sz val="11"/>
        <rFont val="Arial"/>
        <family val="2"/>
      </rPr>
      <t xml:space="preserve">Data di nascita </t>
    </r>
    <r>
      <rPr>
        <sz val="11"/>
        <color rgb="FFDD0806"/>
        <rFont val="Arial"/>
        <family val="0"/>
      </rPr>
      <t xml:space="preserve">(gg/mm/aaaa)</t>
    </r>
    <r>
      <rPr>
        <sz val="11"/>
        <rFont val="Arial"/>
        <family val="2"/>
      </rPr>
      <t xml:space="preserve">:</t>
    </r>
  </si>
  <si>
    <t xml:space="preserve">AMARO CIRO</t>
  </si>
  <si>
    <t xml:space="preserve">AVIC84400X - IC "N. PECORELLI" - PAGO DEL VALLO DI LAURO</t>
  </si>
  <si>
    <t xml:space="preserve">BNVC01000A - P.GIANNONE CONV.NAZ. BN - BENEVENTO</t>
  </si>
  <si>
    <t xml:space="preserve">AMATO PASQUALE</t>
  </si>
  <si>
    <t xml:space="preserve">AVIC84600G - I.C. BENEDETTO CROCE - LAURO</t>
  </si>
  <si>
    <t xml:space="preserve">CEIC80400A - I.A.C."GIOVANNI XXIII"C.MORRONE - CASTEL MORRONE</t>
  </si>
  <si>
    <t xml:space="preserve">Comune di nascita:</t>
  </si>
  <si>
    <t xml:space="preserve">Prov:</t>
  </si>
  <si>
    <t xml:space="preserve">AMBROSINO ERSILIA</t>
  </si>
  <si>
    <t xml:space="preserve">AVIC849003 - I.C. "CALVARIO - COVOTTA" - ARIANO IRPINO</t>
  </si>
  <si>
    <t xml:space="preserve">CEIC805006 - I.A.C. MONTALCINI PIETRAVAIRANO - PIETRAVAIRANO</t>
  </si>
  <si>
    <t xml:space="preserve">AMBROSINO GIUSEPPINA</t>
  </si>
  <si>
    <t xml:space="preserve">AVIC851003 - I.C. G.TENTINDO - CHIUSANO DI SAN DOMENICO</t>
  </si>
  <si>
    <t xml:space="preserve">CEIC819004 - I.A.C.   FRANCOLISE - FRANCOLISE</t>
  </si>
  <si>
    <t xml:space="preserve">Indirizzo di residenza (*): </t>
  </si>
  <si>
    <t xml:space="preserve">AMBROSIO MICHELINA</t>
  </si>
  <si>
    <t xml:space="preserve">AVIC85200V - I.C.  R.AMBROSINI - VENTICANO</t>
  </si>
  <si>
    <t xml:space="preserve">CEIC821004 - I.A.C."R. LAPORTA" CAMIGLIANO - CAMIGLIANO</t>
  </si>
  <si>
    <t xml:space="preserve">AMBROSIO PASQUALE</t>
  </si>
  <si>
    <t xml:space="preserve">AVIC85400E - I.C. CALITRI - CALITRI</t>
  </si>
  <si>
    <t xml:space="preserve">CEIC827003 - I.A.C. "MAMELI" CURTI - CURTI</t>
  </si>
  <si>
    <t xml:space="preserve">Comune (*): </t>
  </si>
  <si>
    <t xml:space="preserve">AMBROSONE ANTONELLA</t>
  </si>
  <si>
    <t xml:space="preserve">AVIC86000T - I.C. N. IANNACCONE - LIONI</t>
  </si>
  <si>
    <t xml:space="preserve">CEIC839009 - I.A.C." FIERAMOSCA" -CAPUA- - CAPUA</t>
  </si>
  <si>
    <t xml:space="preserve">AMELIO CARMINE</t>
  </si>
  <si>
    <t xml:space="preserve">AVIC86100N - I.C. MERCOGLIANO - MERCOGLIANO</t>
  </si>
  <si>
    <t xml:space="preserve">CEIC8AE00R - VINCENZO LAURENZA - TEANO</t>
  </si>
  <si>
    <t xml:space="preserve">Tel (*)</t>
  </si>
  <si>
    <t xml:space="preserve">AMENDOLA ANTONIO</t>
  </si>
  <si>
    <t xml:space="preserve">AVIC86200D - I.C. CARDITO - ARIANO IRPINO</t>
  </si>
  <si>
    <t xml:space="preserve">CEVC020002 - A. NIFO - SESSA AURUNCA</t>
  </si>
  <si>
    <t xml:space="preserve">AMODIO CECILIA</t>
  </si>
  <si>
    <t xml:space="preserve">AVIC863009 - I.C. G. LUSI - ARIANO IRPINO</t>
  </si>
  <si>
    <t xml:space="preserve">NAEE31200X - TRECASE - C.D. - TRECASE</t>
  </si>
  <si>
    <t xml:space="preserve">Cellulare (*) </t>
  </si>
  <si>
    <t xml:space="preserve">AMORUSO SILVANA</t>
  </si>
  <si>
    <t xml:space="preserve">AVIC864005 - I.C. A. MANZONI - MUGNANO DEL CARDINALE</t>
  </si>
  <si>
    <t xml:space="preserve">NAIC80300C - VISCIANO - I.C.     G. ROSSINI - VISCIANO</t>
  </si>
  <si>
    <t xml:space="preserve">ANDOLFO ANNA</t>
  </si>
  <si>
    <t xml:space="preserve">AVIC865001 - I.C. "PERNA-DANTE " - AVELLINO</t>
  </si>
  <si>
    <t xml:space="preserve">NAIC84900T - CASTELLO DI CISTERNA I.C. - CASTELLO DI CISTERNA</t>
  </si>
  <si>
    <t xml:space="preserve">E-mail (*)</t>
  </si>
  <si>
    <t xml:space="preserve">ANDREOLA ESTER</t>
  </si>
  <si>
    <t xml:space="preserve">AVIC86600R - I.C. "GIOVANNI XXIII" - BAIANO</t>
  </si>
  <si>
    <t xml:space="preserve">NAIC862008 - S.GENNARO VES. - I.C. COZZOLINO - SAN GENNARO VESUVIANO</t>
  </si>
  <si>
    <t xml:space="preserve">(*) i dati contrassegnati con asterisco sono obbligatori </t>
  </si>
  <si>
    <t xml:space="preserve">ANNUNZIATA NICOLA</t>
  </si>
  <si>
    <t xml:space="preserve">AVIC86700L - I.C. "F.DE SANCTIS" - CERVINARA</t>
  </si>
  <si>
    <t xml:space="preserve">NAIC86700B - MASSA DI SOMMA - I.C. L. RADICE - MASSA DI SOMMA</t>
  </si>
  <si>
    <t xml:space="preserve">ANSANELLI MATTEO</t>
  </si>
  <si>
    <t xml:space="preserve">AVIC86800C - I.C. "GIOVANNI PALATUCCI" - MONTELLA</t>
  </si>
  <si>
    <t xml:space="preserve">NAIC8AQ00P - CAMPOSANO - I.C. VIRGILIO - CAMPOSANO</t>
  </si>
  <si>
    <t xml:space="preserve">SITUAZIONE PROFESSIONALE:</t>
  </si>
  <si>
    <t xml:space="preserve">ANTONELLI ANGELA</t>
  </si>
  <si>
    <t xml:space="preserve">AVIC869008 - I.C. R. MARGHERITA-L.VINCI - AVELLINO</t>
  </si>
  <si>
    <t xml:space="preserve">NAIS09400X - I.I.S -"CASELLI"-NAPOLI- - NAPOLI</t>
  </si>
  <si>
    <t xml:space="preserve">ANTONELLI CARLO</t>
  </si>
  <si>
    <t xml:space="preserve">AVIC87000C - I.C. "R. GUARINI" - MIRABELLA ECLANO</t>
  </si>
  <si>
    <t xml:space="preserve">NAIS10700R - I.S.I.S. "PAOLO COLOSIMO" - NAPOLI</t>
  </si>
  <si>
    <t xml:space="preserve">Istituzione scolastica di servizio per l'A.S 2013/2014 (*):</t>
  </si>
  <si>
    <t xml:space="preserve">ANTONELLI LORENZO</t>
  </si>
  <si>
    <t xml:space="preserve">AVIC871008 - I.C. F. DE SANCTIS - CAPOSELE</t>
  </si>
  <si>
    <t xml:space="preserve">NAIS10300D - I.S.   L.A-I.P.I.A.  ."F. GRANDI" - SORRENTO</t>
  </si>
  <si>
    <t xml:space="preserve">ANTROPOLI LUCA</t>
  </si>
  <si>
    <t xml:space="preserve">AVIC87300X - I.C. LUIGI DI PRISCO - FONTANAROSA</t>
  </si>
  <si>
    <t xml:space="preserve">NAMM55000B - GIOVANNI FALCONE - POGGIOMARINO - POGGIOMARINO</t>
  </si>
  <si>
    <t xml:space="preserve">Indirizzo  (*): </t>
  </si>
  <si>
    <t xml:space="preserve">APICELLA FILOMENA</t>
  </si>
  <si>
    <t xml:space="preserve">AVIC87400Q - I.C. G. PASCOLI - VALLATA</t>
  </si>
  <si>
    <t xml:space="preserve">NAPC100008 - L.CLAS.GARIBALDI-NAPOLI- - NAPOLI</t>
  </si>
  <si>
    <t xml:space="preserve">AQUINO ANTONIO</t>
  </si>
  <si>
    <t xml:space="preserve">AVIC87500G - I.C. CRISCUOLI - SANT'ANGELO DEI LOMBARDI</t>
  </si>
  <si>
    <t xml:space="preserve">NARI070002 - IPSIA  F. ENRIQUES - PORTICI</t>
  </si>
  <si>
    <t xml:space="preserve">ARAMINI PIETRO</t>
  </si>
  <si>
    <t xml:space="preserve">AVIC878003 - I.C. ATRIPALDA DE AMICIS-MASI - ATRIPALDA</t>
  </si>
  <si>
    <t xml:space="preserve">NATD26000Q - ITC E.SERENI-AFRAGOLA- - AFRAGOLA</t>
  </si>
  <si>
    <t xml:space="preserve">ARCIUOLO LUCIANO</t>
  </si>
  <si>
    <t xml:space="preserve">AVIC87900V - I.C. MONTORO INF. - MONTORO INFERIORE</t>
  </si>
  <si>
    <t xml:space="preserve">SAEE10300T - PAGANI II "DON MILANI" - PAGANI</t>
  </si>
  <si>
    <t xml:space="preserve">ARENGA ANNA</t>
  </si>
  <si>
    <t xml:space="preserve">AVIC880003 - I.C. MONTORO SUP. - MONTORO SUPERIORE</t>
  </si>
  <si>
    <t xml:space="preserve">SAEE131002 - SALERNO VI - MEDAGLIE D'ORO - SALERNO</t>
  </si>
  <si>
    <r>
      <rPr>
        <sz val="11"/>
        <rFont val="Arial"/>
        <family val="2"/>
      </rPr>
      <t xml:space="preserve">Numero anni complessivi di servizio nel ruolo di Dirigente Scolastico* </t>
    </r>
    <r>
      <rPr>
        <sz val="9"/>
        <rFont val="Arial"/>
        <family val="2"/>
      </rPr>
      <t xml:space="preserve">(comprensivi del servizio prestato come Preside o Direttore didattico</t>
    </r>
    <r>
      <rPr>
        <sz val="11"/>
        <rFont val="Arial"/>
        <family val="2"/>
      </rPr>
      <t xml:space="preserve">): </t>
    </r>
  </si>
  <si>
    <t xml:space="preserve">ARIONTE LUIGI</t>
  </si>
  <si>
    <t xml:space="preserve">AVIC88100V - I.C. SERINO - SERINO</t>
  </si>
  <si>
    <t xml:space="preserve">SAIC808002 - IST.COMPR. SERRE - SERRE</t>
  </si>
  <si>
    <r>
      <rPr>
        <i val="true"/>
        <sz val="11"/>
        <rFont val="Arial"/>
        <family val="2"/>
      </rPr>
      <t xml:space="preserve">a decorrere dal </t>
    </r>
    <r>
      <rPr>
        <i val="true"/>
        <sz val="11"/>
        <color rgb="FFDD0806"/>
        <rFont val="Arial"/>
        <family val="0"/>
      </rPr>
      <t xml:space="preserve">(gg/mm/aaaa):</t>
    </r>
  </si>
  <si>
    <t xml:space="preserve">ARPAIA TOMMASO LUCIANO</t>
  </si>
  <si>
    <t xml:space="preserve">AVIC88200P - I.C. GROTTAMINARDA - GROTTAMINARDA</t>
  </si>
  <si>
    <t xml:space="preserve">SAIC815005 - IST.COMPR. SAN GIOVANNI A PIRO - SAN GIOVANNI A PIRO</t>
  </si>
  <si>
    <t xml:space="preserve">ARPINO IMMACOLATA</t>
  </si>
  <si>
    <t xml:space="preserve">AVIC88300E - I.C. AIELLO DEL SABATO - AIELLO DEL SABATO</t>
  </si>
  <si>
    <t xml:space="preserve">SAIC823004 - IST.COMPR. RAVELLO - RAVELLO</t>
  </si>
  <si>
    <t xml:space="preserve">ASCIONE GIOVANNA</t>
  </si>
  <si>
    <t xml:space="preserve">AVIC88400A - I.C.  " CASAPAPA" SOLOFRA - SOLOFRA</t>
  </si>
  <si>
    <t xml:space="preserve">SAIC829003 - IST.COMPR. PIAGGINE - PIAGGINE</t>
  </si>
  <si>
    <t xml:space="preserve">ASTINO MARIA</t>
  </si>
  <si>
    <t xml:space="preserve">AVIS00300T - IST. SUP. "E. FERMI" - VALLATA</t>
  </si>
  <si>
    <t xml:space="preserve">SAIC830007 - IST.COMPR. CASTEL SAN LORENZO - CASTEL SAN LORENZO</t>
  </si>
  <si>
    <t xml:space="preserve">ISTITUZIONI SCOLASTICHE RICHIESTE:</t>
  </si>
  <si>
    <t xml:space="preserve">AURILIA MARIA</t>
  </si>
  <si>
    <t xml:space="preserve">AVIS008001 - IST. SUP. A. M. MAFFUCCI - CALITRI</t>
  </si>
  <si>
    <t xml:space="preserve">SAIC831003 - IST.COMPR. LAURINO - LAURINO</t>
  </si>
  <si>
    <t xml:space="preserve">Codice meccanografico e denominazione</t>
  </si>
  <si>
    <t xml:space="preserve">AUTORE MARIO</t>
  </si>
  <si>
    <t xml:space="preserve">AVIS01100R - IST. SUP. GREGORIO RONCA - SOLOFRA</t>
  </si>
  <si>
    <t xml:space="preserve">SAIC85000C - IST.COMPR. CONTURSI - CONTURSI</t>
  </si>
  <si>
    <t xml:space="preserve">1 -</t>
  </si>
  <si>
    <t xml:space="preserve">AVIANI SALVATORE</t>
  </si>
  <si>
    <t xml:space="preserve">AVIS01200L - IST. SUP. LUIGI VANVITELLI - LIONI</t>
  </si>
  <si>
    <t xml:space="preserve">SAIC894006 - IST.COMPR. NOVI VELIA - NOVI VELIA</t>
  </si>
  <si>
    <t xml:space="preserve">AVINO SILVANA</t>
  </si>
  <si>
    <t xml:space="preserve">AVIS01300C - IST. SUP. - GROTTAMINARDA</t>
  </si>
  <si>
    <t xml:space="preserve">SAIC8AL00D - IST. COMPR. CASTELCIVITA - CASTELCIVITA</t>
  </si>
  <si>
    <t xml:space="preserve">2 -</t>
  </si>
  <si>
    <t xml:space="preserve">BAFFA ROSA</t>
  </si>
  <si>
    <t xml:space="preserve">AVIS014008 - IST. SUP. FRANCESCO DE SANCTIS - SANT'ANGELO DEI LOMBARDI</t>
  </si>
  <si>
    <t xml:space="preserve">SAIC8AQ00L - IST. COMPR. GIOI CILENTO - GIOI</t>
  </si>
  <si>
    <t xml:space="preserve">BALDUCCI ISABELLA</t>
  </si>
  <si>
    <t xml:space="preserve">AVIS01600X - IST. SUP. - ARIANO IRPINO</t>
  </si>
  <si>
    <t xml:space="preserve">SAIS02800B - ISTIT. ISTRUZIONE SUPERIORE "M. DE VIVO" - CASTELLABATE</t>
  </si>
  <si>
    <t xml:space="preserve">3 -</t>
  </si>
  <si>
    <t xml:space="preserve">BARBATO ANGELO</t>
  </si>
  <si>
    <t xml:space="preserve">AVIS01800G - IST. SUP. " BAIANESE - LAURO" - LAURO</t>
  </si>
  <si>
    <t xml:space="preserve">SAIS044009 - ISTITUTO ISTRUZIONE SUPERIORE  BARONISSI - BARONISSI</t>
  </si>
  <si>
    <t xml:space="preserve">BARILE ADELE</t>
  </si>
  <si>
    <t xml:space="preserve">AVIS01900B/AVTF070004 - IST. SUP. "DORSO  - AVELLINO</t>
  </si>
  <si>
    <t xml:space="preserve">SAVC01000Q - CONVITTO NAZIONALE "T.TASSO" SALERNO - SALERNO</t>
  </si>
  <si>
    <r>
      <rPr>
        <b val="true"/>
        <sz val="11"/>
        <rFont val="Arial"/>
        <family val="2"/>
      </rPr>
      <t xml:space="preserve">Particolari esigenze o motivazioni addotte </t>
    </r>
    <r>
      <rPr>
        <b val="true"/>
        <i val="true"/>
        <sz val="11"/>
        <color rgb="FFDD0806"/>
        <rFont val="Arial"/>
        <family val="2"/>
      </rPr>
      <t xml:space="preserve">(max 200 battute)</t>
    </r>
    <r>
      <rPr>
        <b val="true"/>
        <sz val="11"/>
        <rFont val="Arial"/>
        <family val="2"/>
      </rPr>
      <t xml:space="preserve">:</t>
    </r>
  </si>
  <si>
    <t xml:space="preserve">BARONE ELISABETTA</t>
  </si>
  <si>
    <t xml:space="preserve">AVIS02100B - IST. SUP. "RINALDO D'AQUINO" - MONTELLA</t>
  </si>
  <si>
    <t xml:space="preserve">NAEE10100Q - ACERRA 1 - PIAZZA RENELLA - ACERRA</t>
  </si>
  <si>
    <t xml:space="preserve">BARONE MARIA VITTORIA</t>
  </si>
  <si>
    <t xml:space="preserve">AVIS023003 - ISTITUTO SUPERIORE "BRUNO - DORSO" - ARIANO IRPINO</t>
  </si>
  <si>
    <t xml:space="preserve">NAEE10300B - AFRAGOLA 1 - MARCONI - AFRAGOLA</t>
  </si>
  <si>
    <t xml:space="preserve">BARONE ROSARIA</t>
  </si>
  <si>
    <t xml:space="preserve">AVIS02400V/AVSD02402R - I.S. PAOLO A. DE LUCA  - AVELLINO</t>
  </si>
  <si>
    <t xml:space="preserve">NAEE24200V - CARDITO 2 - DON BOSCO - CARDITO</t>
  </si>
  <si>
    <t xml:space="preserve">BARRICELLA SILVANA</t>
  </si>
  <si>
    <t xml:space="preserve">AVIS02700A - IST. SUP. AECLANUM - MIRABELLA ECLANO</t>
  </si>
  <si>
    <t xml:space="preserve">NAEE345007 - FORIO 2 - SERRARA-FONTANA - FORIO D'ISCHIA</t>
  </si>
  <si>
    <t xml:space="preserve">BASSO PASQUALE</t>
  </si>
  <si>
    <t xml:space="preserve">AVMM00200V - S.M. ENRICO COCCHIA - AVELLINO</t>
  </si>
  <si>
    <t xml:space="preserve">NAEE362001 - GIUGLIANO 8 - GIUGLIANO IN CAMPANIA</t>
  </si>
  <si>
    <t xml:space="preserve">BATTIMIELLO PAOLO</t>
  </si>
  <si>
    <t xml:space="preserve">AVPC02000T - LIC. CLASSICO  P.P. PARZANESE - ARIANO IRPINO</t>
  </si>
  <si>
    <t xml:space="preserve">NAIC839007 - BARANO D'ISCHIA I.C. DE CURTIS - BARANO D'ISCHIA</t>
  </si>
  <si>
    <t xml:space="preserve">Il/La sottoscritto/a, nell'attestare sotto la propria responsabilità, ai sensi dell'art. 46 del D.P.R. 445/2000, la veridicità dei dati riportati nella presente domanda, autorizza, ai sensi del D.lgs n. 196/03, al trattamento dei medesimi dati ai soli fini delle procedure inerenti l'affidamento. l'avvicendamento e la revoca degli incarichi dirigenziali. </t>
  </si>
  <si>
    <t xml:space="preserve">BELFIORE MARIA</t>
  </si>
  <si>
    <t xml:space="preserve">AVPC05000N - LIC. CLASSICO PIETRO COLLETTA - AVELLINO</t>
  </si>
  <si>
    <t xml:space="preserve">NAIC88000T - LACCO AMENO - I.C. V. MENNELLA - LACCO AMENO</t>
  </si>
  <si>
    <t xml:space="preserve">BENIGNO CARMINA</t>
  </si>
  <si>
    <t xml:space="preserve">AVPM040007 - LICEO "P.E. IMBRIANI" - AVELLINO</t>
  </si>
  <si>
    <t xml:space="preserve">NAIC88100N - CRISPANO - I.C. QUASIMODO - CRISPANO</t>
  </si>
  <si>
    <t xml:space="preserve">data </t>
  </si>
  <si>
    <t xml:space="preserve">____________</t>
  </si>
  <si>
    <t xml:space="preserve">BERARDINO MARIA</t>
  </si>
  <si>
    <t xml:space="preserve">AVPM06000C - LICEO PUBLIO VIRGILIO MARONE - AVELLINO</t>
  </si>
  <si>
    <t xml:space="preserve">NAIC8AB007 - CAPRI - I.C. NIEVO - CAPRI</t>
  </si>
  <si>
    <t xml:space="preserve">BERNABEI ROSARIA</t>
  </si>
  <si>
    <t xml:space="preserve">AVPS06000B - LICEO SCIENTIFICO V. DE CAPRARIIS - ATRIPALDA</t>
  </si>
  <si>
    <t xml:space="preserve">NAIC8D600A - CAIVANO IC PAPA GIOV-R.VIVIANI - CAIVANO</t>
  </si>
  <si>
    <t xml:space="preserve"> Il Dirigente Scolastico</t>
  </si>
  <si>
    <t xml:space="preserve">BIA VALENTINA</t>
  </si>
  <si>
    <t xml:space="preserve">AVPS12000T - LICEO SCIENTIFICO P. S. MANCINI - AVELLINO</t>
  </si>
  <si>
    <t xml:space="preserve">NAIC8D7006 - POZZUOLI IC - 5  ARTIACO - POZZUOLI</t>
  </si>
  <si>
    <t xml:space="preserve">________________________</t>
  </si>
  <si>
    <t xml:space="preserve">BIANCARDI FRANCO</t>
  </si>
  <si>
    <t xml:space="preserve">AVRH04000X - IPSSAR MANLIO ROSSI DORIA - AVELLINO</t>
  </si>
  <si>
    <t xml:space="preserve">NAIC8DL00V - POZZUOLI I.C. 2? DE AMCIS DIAZ - POZZUOLI</t>
  </si>
  <si>
    <t xml:space="preserve">BIANCHINI VINCENZO</t>
  </si>
  <si>
    <t xml:space="preserve">AVRI06000L - I.P.I.A.  E SERVIZI " A. AMATUCCI " - AVELLINO</t>
  </si>
  <si>
    <t xml:space="preserve">NAIC8FP00B - BACOLI I.C.  IL VECCHIO-GRAMSCI - BACOLI</t>
  </si>
  <si>
    <t xml:space="preserve">Avvertenze per la compilazione</t>
  </si>
  <si>
    <t xml:space="preserve">BIANCO MARIA</t>
  </si>
  <si>
    <t xml:space="preserve">AVTA019017 - ITA DE SANCTIS - ITG D'AGOSTINO - AVELLINO</t>
  </si>
  <si>
    <t xml:space="preserve">SAIC80600A - IST.COMPR. BRACIGLIANO - BRACIGLIANO</t>
  </si>
  <si>
    <t xml:space="preserve"> - Le celle con fondino azzurro vanno compilate utilizzando il menù a tendina.</t>
  </si>
  <si>
    <t xml:space="preserve">BIONDI ANTONIETTA</t>
  </si>
  <si>
    <t xml:space="preserve">AVTD03000B - ITC L. AMABILE - AVELLINO</t>
  </si>
  <si>
    <t xml:space="preserve">SAIC807006 - IST.COMPR. SAN GREGORIO MAGNO - SAN GREGORIO MAGNO</t>
  </si>
  <si>
    <r>
      <rPr>
        <sz val="10"/>
        <rFont val="Arial"/>
        <family val="2"/>
      </rPr>
      <t xml:space="preserve"> - Completata la compilazione, salvare il file rinominandolo con "cognome e nome" (senza modificare il formato excel) e inviarlo a </t>
    </r>
    <r>
      <rPr>
        <b val="true"/>
        <sz val="10"/>
        <rFont val="Arial"/>
        <family val="2"/>
      </rPr>
      <t xml:space="preserve">mobilitadscampania@gmail.com</t>
    </r>
    <r>
      <rPr>
        <sz val="10"/>
        <rFont val="Arial"/>
        <family val="2"/>
      </rPr>
      <t xml:space="preserve"> entro il </t>
    </r>
    <r>
      <rPr>
        <b val="true"/>
        <sz val="10"/>
        <rFont val="Arial"/>
        <family val="2"/>
      </rPr>
      <t xml:space="preserve">5 settembre 2013</t>
    </r>
  </si>
  <si>
    <t xml:space="preserve">BIZZARRO PIETRO </t>
  </si>
  <si>
    <t xml:space="preserve">BNIC804009 - I.C. PONTELANDOLFO - PONTELANDOLFO</t>
  </si>
  <si>
    <t xml:space="preserve">SAIC83300P - I.C. ALTAVILLA S.GIOVANNI XXIII - ALTAVILLA SILENTINA</t>
  </si>
  <si>
    <t xml:space="preserve"> - Stampare una copia della domanda e conservarla agli atti.</t>
  </si>
  <si>
    <t xml:space="preserve">BOCCARDI VINCENZO</t>
  </si>
  <si>
    <t xml:space="preserve">BNIC81000L - IC S.ANGELO A C. - SANT'ANGELO A CUPOLO</t>
  </si>
  <si>
    <t xml:space="preserve">SAIC83400E - IST.COMPR. AMALFI - AMALFI</t>
  </si>
  <si>
    <t xml:space="preserve"> - Nessuna domanda in formato cartaceo va inviata a questo ufficio</t>
  </si>
  <si>
    <t xml:space="preserve">BOCCHINO MARIA ROSARIA</t>
  </si>
  <si>
    <t xml:space="preserve">BNIC812008 - IC "L. SETTEMBRINI" S. LEUCIO S - SAN LEUCIO DEL SANNIO</t>
  </si>
  <si>
    <t xml:space="preserve">SAIC87100D - IST.COMPR. SANT'ARSENIO - SANT'ARSENIO</t>
  </si>
  <si>
    <t xml:space="preserve">BOCCINI FRANCESCA ROMANA</t>
  </si>
  <si>
    <t xml:space="preserve">BNIC813004 - I.C. "A.MAZZARELLA" CERRETO S. - CERRETO SANNITA</t>
  </si>
  <si>
    <t xml:space="preserve">SAIC872009 - IST.COMPR. POLLA - POLLA</t>
  </si>
  <si>
    <t xml:space="preserve">BOIANO UMBERTO</t>
  </si>
  <si>
    <t xml:space="preserve">BNIC81400X - I.C. KENNEDY CUSANO MUTRI - CUSANO MUTRI</t>
  </si>
  <si>
    <t xml:space="preserve">SAIC87700C - IST.COMPR. S.CIPRIANO PICENTINO - SAN CIPRIANO PICENTINO</t>
  </si>
  <si>
    <t xml:space="preserve">BONFRISCO BRUNO</t>
  </si>
  <si>
    <t xml:space="preserve">BNIC81700B - IC "E.FALCETTI" APICE - APICE</t>
  </si>
  <si>
    <t xml:space="preserve">SAIC89600T - IC SALA CONSILINA-VISCIGLIETE - SALA CONSILINA</t>
  </si>
  <si>
    <t xml:space="preserve">BONINFANTE ELVIRA VITTORIA</t>
  </si>
  <si>
    <t xml:space="preserve">BNIC819003 - IC "DE FILIPPO" MORCONE - MORCONE</t>
  </si>
  <si>
    <t xml:space="preserve">SAIC8A200N - IST. COMPR. COLLIANO - COLLIANO</t>
  </si>
  <si>
    <t xml:space="preserve">BORRIELLO VINCENZO</t>
  </si>
  <si>
    <t xml:space="preserve">BNIC82300P - IC PIETRELCINA - PIETRELCINA</t>
  </si>
  <si>
    <t xml:space="preserve">SAIC8AA00T - IST.COMP.SALA CONSILINA CAMERA - SALA CONSILINA</t>
  </si>
  <si>
    <t xml:space="preserve">BORTONE ANNA</t>
  </si>
  <si>
    <t xml:space="preserve">BNIC82500A - IC S.BARTOLOMEO IN GALDO - SAN BARTOLOMEO IN GALDO</t>
  </si>
  <si>
    <t xml:space="preserve">SAIC8AK00N - IST, COMPR. BUONABITACOLO - BUONABITACOLO</t>
  </si>
  <si>
    <t xml:space="preserve">BOSONE PASQUALE</t>
  </si>
  <si>
    <t xml:space="preserve">BNIC826006 - IC S.MARCO DEI C. - SAN MARCO DEI CAVOTI</t>
  </si>
  <si>
    <t xml:space="preserve">SAIC8AP00R - IST. COMPR. CENTOLA - CENTOLA</t>
  </si>
  <si>
    <t xml:space="preserve">BOTTARI SILVANA AUREA</t>
  </si>
  <si>
    <t xml:space="preserve">BNIC827002 - IC N. 2 S.AGATA DEI G. - SANT'AGATA DE' GOTI</t>
  </si>
  <si>
    <t xml:space="preserve">SAIC8BE00Q - IST. COMPR. BUCCINO - BUCCINO</t>
  </si>
  <si>
    <t xml:space="preserve">BOTTE RENATO</t>
  </si>
  <si>
    <t xml:space="preserve">BNIC82900N - IC TELESE - TELESE</t>
  </si>
  <si>
    <t xml:space="preserve">BOVENZI GIORGIO</t>
  </si>
  <si>
    <t xml:space="preserve">BNIC833009 - IC COLLE SANNITA - COLLE SANNITA</t>
  </si>
  <si>
    <t xml:space="preserve">BRANCACCIO VINCENZO</t>
  </si>
  <si>
    <t xml:space="preserve">BNIC834005 - IC FOGLIANISE - FOGLIANISE</t>
  </si>
  <si>
    <t xml:space="preserve">BRIGLIADORO MARIA TERESA</t>
  </si>
  <si>
    <t xml:space="preserve">BNIC83700L - IC  "L. DA VINCI" DUGENTA - DUGENTA</t>
  </si>
  <si>
    <t xml:space="preserve">BRUNELLI FIORINDA</t>
  </si>
  <si>
    <t xml:space="preserve">BNIC83800C - IC "F.DE SANCTIS" MOIANO - MOIANO</t>
  </si>
  <si>
    <t xml:space="preserve">BRUNO BIAGIO</t>
  </si>
  <si>
    <t xml:space="preserve">BNIC839008 - IC N.1 "A. ORIANI" S.AGATA - SANT'AGATA DE' GOTI</t>
  </si>
  <si>
    <t xml:space="preserve">BUCCINO ALESSANDRA</t>
  </si>
  <si>
    <t xml:space="preserve">BNIC841008 - IC "S.G. BOSCO" S.SALVATORE T. - SAN SALVATORE TELESINO</t>
  </si>
  <si>
    <t xml:space="preserve">BUONAGURO MARIA</t>
  </si>
  <si>
    <t xml:space="preserve">BNIC842004 - IC "L. VANVITELLI" AIROLA - AIROLA</t>
  </si>
  <si>
    <t xml:space="preserve">BUONAIUTO GIUSEPPINA</t>
  </si>
  <si>
    <t xml:space="preserve">BNIC84300X - I.C. "G. MOSCATI" BENEVENTO - BENEVENTO</t>
  </si>
  <si>
    <t xml:space="preserve">BUONANNO ROSARIA</t>
  </si>
  <si>
    <t xml:space="preserve">BNIC84400Q - I.C.  "G.B.LUCARELLI" BENEVENTO - BENEVENTO</t>
  </si>
  <si>
    <t xml:space="preserve">BUONOCORE FRANCESCO</t>
  </si>
  <si>
    <t xml:space="preserve">BNIC84500G - IC "F. TORRE" BENEVENTO - BENEVENTO</t>
  </si>
  <si>
    <t xml:space="preserve">BUONOCORE NICOLA</t>
  </si>
  <si>
    <t xml:space="preserve">BNIC84600B - I.C. "A. DE BLASIO" GUARDIA S. - GUARDIA SANFRAMONDI</t>
  </si>
  <si>
    <t xml:space="preserve">BUONOPANE CYNTHIA</t>
  </si>
  <si>
    <t xml:space="preserve">BNIC848003 - I.C. O. FRAGNITO  S. GIORGIO M. - SAN GIORGIO LA MOLARA</t>
  </si>
  <si>
    <t xml:space="preserve">CAFASSO GIUSEPPINA</t>
  </si>
  <si>
    <t xml:space="preserve">BNIC84900V - I.C.  PONTE - PONTE</t>
  </si>
  <si>
    <t xml:space="preserve">CAGGIANO ANTONIO</t>
  </si>
  <si>
    <t xml:space="preserve">BNIC850003 - I.C. VITULANO - VITULANO</t>
  </si>
  <si>
    <t xml:space="preserve">CAGGIANO MARIA ANTONELLA</t>
  </si>
  <si>
    <t xml:space="preserve">BNIC85200P - I.C.  "A. MANZONI"  AMOROSI - AMOROSI</t>
  </si>
  <si>
    <t xml:space="preserve">CAIAZZO GENNARO</t>
  </si>
  <si>
    <t xml:space="preserve">BNIC85400A - I.C.  1? MONTESARCHIO - MONTESARCHIO</t>
  </si>
  <si>
    <t xml:space="preserve">CALIFANO ANNA</t>
  </si>
  <si>
    <t xml:space="preserve">BNIC855006 - I.C. 2? MONTESARCHIO - MONTESARCHIO</t>
  </si>
  <si>
    <t xml:space="preserve">CALISE GIANPIETRO</t>
  </si>
  <si>
    <t xml:space="preserve">BNIC85700T - I.C. SAN GIORGIO DEL SANNIO - SAN GIORGIO DEL SANNIO</t>
  </si>
  <si>
    <t xml:space="preserve">CALOIA FRANCESCO</t>
  </si>
  <si>
    <t xml:space="preserve">BNIC85800N - I.C.  "SAN FILIPPO"  BENEVENTO - BENEVENTO</t>
  </si>
  <si>
    <t xml:space="preserve">CALVI EUGENIA</t>
  </si>
  <si>
    <t xml:space="preserve">BNIC86000N - I.C.  "S. ANGELO A SASSO"  BN - BENEVENTO</t>
  </si>
  <si>
    <t xml:space="preserve">CALZOLAIO GIANFRANCO</t>
  </si>
  <si>
    <t xml:space="preserve">BNIC86100D - I.C.  "PASCOLI"    BENEVENTO - BENEVENTO</t>
  </si>
  <si>
    <t xml:space="preserve">CAMPANILE MARINA</t>
  </si>
  <si>
    <t xml:space="preserve">BNIC862009 - I.C.  P. PIO AIROLA - AIROLA</t>
  </si>
  <si>
    <t xml:space="preserve">CAMPOLATTANO ANNUNZIATA</t>
  </si>
  <si>
    <t xml:space="preserve">BNIS00200T - I.I.S.    " TELESI@ " - TELESE</t>
  </si>
  <si>
    <t xml:space="preserve">CANTE CARLO</t>
  </si>
  <si>
    <t xml:space="preserve">BNIS00300N - "FERMI"  MONTESARCHIO - MONTESARCHIO</t>
  </si>
  <si>
    <t xml:space="preserve">CANTELMI ELIO</t>
  </si>
  <si>
    <t xml:space="preserve">BNIS00400D - I.S.  "E. MEDI" SAN BARTOLOMEO IN GALDO - SAN BARTOLOMEO IN GALDO</t>
  </si>
  <si>
    <t xml:space="preserve">CANTILLO ANTONIETTA</t>
  </si>
  <si>
    <t xml:space="preserve">BNIS00800R - ALESSANDRO LOMBARDI - AIROLA</t>
  </si>
  <si>
    <t xml:space="preserve">CANTONE LINA</t>
  </si>
  <si>
    <t xml:space="preserve">BNIS01100L - I.I.S."VIRGILIO" SAN GIORGIO DEL SANNIO - SAN GIORGIO DEL SANNIO</t>
  </si>
  <si>
    <t xml:space="preserve">CAPASSO CATIA</t>
  </si>
  <si>
    <t xml:space="preserve">BNIS01200C - I.S. "DON PEPPINO DIANA" - MORCONE - MORCONE</t>
  </si>
  <si>
    <t xml:space="preserve">CAPASSO GIUSEPPE</t>
  </si>
  <si>
    <t xml:space="preserve">BNIS013008 - A.M.DE' LIGUORI ITCG S.AGATA - SANT'AGATA DE' GOTI</t>
  </si>
  <si>
    <t xml:space="preserve">CAPASSO SABRINA</t>
  </si>
  <si>
    <t xml:space="preserve">BNIS014004 - I.I.S. "G. ALBERTI" BN - BENEVENTO</t>
  </si>
  <si>
    <t xml:space="preserve">CAPEZZUTO PAOLA</t>
  </si>
  <si>
    <t xml:space="preserve">BNIS01600Q - I.S. "G. GALILEI" - "M. VETRONE" - BENEVENTO</t>
  </si>
  <si>
    <t xml:space="preserve">CAPONE MARIA</t>
  </si>
  <si>
    <t xml:space="preserve">BNIS022003 - I.S.  "M. CARAFA" - "N. GIUSTINIANI" - CERRETO SANNITA</t>
  </si>
  <si>
    <t xml:space="preserve">BNIS02300V - ISTITUTO D'ISTRUZIONE SUPERIORE - FAICCHIO</t>
  </si>
  <si>
    <t xml:space="preserve">CAPOSSELA BENITO</t>
  </si>
  <si>
    <t xml:space="preserve">BNIS02600A - ALDO MORO - MONTESARCHIO</t>
  </si>
  <si>
    <t xml:space="preserve">CAPPIELLO MARIANNA</t>
  </si>
  <si>
    <t xml:space="preserve">BNIS027006 - I.S. "PALMIERI-RAMPONE-POLO" BENEVENTO - BENEVENTO</t>
  </si>
  <si>
    <t xml:space="preserve">CAPUTO ADELE</t>
  </si>
  <si>
    <t xml:space="preserve">BNPC02000N - PIETRO GIANNONE LIC.CL. BN - BENEVENTO</t>
  </si>
  <si>
    <t xml:space="preserve">CARACCIO GIOVANNA</t>
  </si>
  <si>
    <t xml:space="preserve">BNPM02000T - IM G.GUACCI BENEVENTO - BENEVENTO</t>
  </si>
  <si>
    <t xml:space="preserve">CARAFA ENRICO</t>
  </si>
  <si>
    <t xml:space="preserve">BNPS010006 - G.RUMMO LIC.SC. BENEVENTO - BENEVENTO</t>
  </si>
  <si>
    <t xml:space="preserve">CARANDENTE SICCA ANGELA</t>
  </si>
  <si>
    <t xml:space="preserve">BNRH030005 - IPSAR "LE STREGHE" BENEVENTO - BENEVENTO</t>
  </si>
  <si>
    <t xml:space="preserve">CARANNANTE ROSA</t>
  </si>
  <si>
    <t xml:space="preserve">BNTF010008 - G.B.B.LUCARELLI ITIS BN - BENEVENTO</t>
  </si>
  <si>
    <t xml:space="preserve">CARBONE AMALIA</t>
  </si>
  <si>
    <t xml:space="preserve">CEEE00300L - TERZO CIRCOLO CASERTA - CASERTA</t>
  </si>
  <si>
    <t xml:space="preserve">CARBONE DIANA</t>
  </si>
  <si>
    <t xml:space="preserve">CEEE005008 - D. D.   CASERTA QUINTO - CASERTA</t>
  </si>
  <si>
    <t xml:space="preserve">CARFAGNA SALVATORE</t>
  </si>
  <si>
    <t xml:space="preserve">CEEE01100G - D. D.   AVERSA SECONDO - AVERSA</t>
  </si>
  <si>
    <t xml:space="preserve">CARFORA EUGENIA</t>
  </si>
  <si>
    <t xml:space="preserve">CEEE01200B - D. D.   AVERSA TERZO - AVERSA</t>
  </si>
  <si>
    <t xml:space="preserve">CAROPRESE DOMENICO</t>
  </si>
  <si>
    <t xml:space="preserve">CEEE02000A - D.D.  CAPUA SECONDO - CAPUA</t>
  </si>
  <si>
    <t xml:space="preserve">CARPENTIERO FLORA</t>
  </si>
  <si>
    <t xml:space="preserve">CEEE043003 - D. D.   MONDRAGONE PRIMO - MONDRAGONE</t>
  </si>
  <si>
    <t xml:space="preserve">CARRAFIELLO ANNA RITA</t>
  </si>
  <si>
    <t xml:space="preserve">CEEE04400V - D. D.   MONDRAGONE SECONDO - MONDRAGONE</t>
  </si>
  <si>
    <t xml:space="preserve">CARRELLA ANTONIO</t>
  </si>
  <si>
    <t xml:space="preserve">CEEE04500P - D.D.   MONDRAGONE TERZO - MONDRAGONE</t>
  </si>
  <si>
    <t xml:space="preserve">CARRO ROMUALDO</t>
  </si>
  <si>
    <t xml:space="preserve">CEEE04600E - D. D.   ORTA DI ATELLA - ORTA DI ATELLA</t>
  </si>
  <si>
    <t xml:space="preserve">CARROZZO CONCETTA</t>
  </si>
  <si>
    <t xml:space="preserve">CEEE07000B - D. D.   TEANO  PRIMO - TEANO</t>
  </si>
  <si>
    <t xml:space="preserve">CARUSO GIUSEPPE</t>
  </si>
  <si>
    <t xml:space="preserve">CEEE07300V - D. D.   TRENTOLA DUCENTA - TRENTOLA DUCENTA</t>
  </si>
  <si>
    <t xml:space="preserve">CASABURI GIANFRANCO</t>
  </si>
  <si>
    <t xml:space="preserve">CEEE07500E - D. D.  "MILANI" - VILLA LITERNO - VILLA LITERNO</t>
  </si>
  <si>
    <t xml:space="preserve">CASALE FRANCESCO PAOLO</t>
  </si>
  <si>
    <t xml:space="preserve">CEEE100002 - DIREZIONE DIDATTICA "LORENZINI" - CASERTA</t>
  </si>
  <si>
    <t xml:space="preserve">CASAPULLA GIUSEPPINA</t>
  </si>
  <si>
    <t xml:space="preserve">CEIC806002 - I.A.C."R.VIVIANI"-S.MARCO EV. - SAN MARCO EVANGELISTA</t>
  </si>
  <si>
    <t xml:space="preserve">CASCIO MARIAROSARIA</t>
  </si>
  <si>
    <t xml:space="preserve">CEIC80800N - I.A.C. "F. COLLECINI" S.LEUCIO - CASERTA</t>
  </si>
  <si>
    <t xml:space="preserve">CASERTANO SILVANA</t>
  </si>
  <si>
    <t xml:space="preserve">CEIC812009 - I.A.C."VENTRIGLIA"- PIEDIMONTE - PIEDIMONTE MATESE</t>
  </si>
  <si>
    <t xml:space="preserve">CASSESE ERNESTINA</t>
  </si>
  <si>
    <t xml:space="preserve">CEIC813005 - I.A.C.  GIOIA SANNITICA - GIOIA SANNITICA</t>
  </si>
  <si>
    <t xml:space="preserve">CASTALDO RAIMONDO</t>
  </si>
  <si>
    <t xml:space="preserve">CEIC81500R - I. A. C.    ALIFE - ALIFE</t>
  </si>
  <si>
    <t xml:space="preserve">CASTELLUCCIO ANTONIO</t>
  </si>
  <si>
    <t xml:space="preserve">CEIC818008 - I.A.C."FOSCOLO"- CANCELLO ED A. - CANCELLO ED ARNONE</t>
  </si>
  <si>
    <t xml:space="preserve">CASTIGLIANO ANTONIETTA</t>
  </si>
  <si>
    <t xml:space="preserve">CEIC82200X - I. A. C.  CALVI RISORTA - CALVI RISORTA</t>
  </si>
  <si>
    <t xml:space="preserve">CATERINI PIETRO</t>
  </si>
  <si>
    <t xml:space="preserve">CEIC82300Q - I.A.C." ALIGHIERI"  BELLONA - BELLONA</t>
  </si>
  <si>
    <t xml:space="preserve">CAVALIERE ELENA</t>
  </si>
  <si>
    <t xml:space="preserve">CEIC82400G - MADRE TERESA DI CALCUTTA - PIGNATARO MAGGIORE</t>
  </si>
  <si>
    <t xml:space="preserve">CAVALLUZZO ALESSANDRO</t>
  </si>
  <si>
    <t xml:space="preserve">CEIC82500B - I.A.C. "CROCE" - VITULAZIO - VITULAZIO</t>
  </si>
  <si>
    <t xml:space="preserve">CECCOLI ANNAMARIA</t>
  </si>
  <si>
    <t xml:space="preserve">CEIC82800V - I.A.C."STROFFOLINI" -CASAPULLA- - CASAPULLA</t>
  </si>
  <si>
    <t xml:space="preserve">CEFOLA MICHELE</t>
  </si>
  <si>
    <t xml:space="preserve">CEIC82900P - I.A.C. "S.G. BOSCO"- PORTICO - PORTICO DI CASERTA</t>
  </si>
  <si>
    <t xml:space="preserve">CEGLIA MARIA GRAZIA</t>
  </si>
  <si>
    <t xml:space="preserve">CEIC83000V - I.A.C."GAGLIONE" -CAPODRISE- - CAPODRISE</t>
  </si>
  <si>
    <t xml:space="preserve">CELARDO ROSA</t>
  </si>
  <si>
    <t xml:space="preserve">CEIC834006 - I.A.C. "FERMI" CERVINO - CERVINO</t>
  </si>
  <si>
    <t xml:space="preserve">CELIENTO FLORA</t>
  </si>
  <si>
    <t xml:space="preserve">CEIC83700N - I.A.C."UCCELLA"- S.MARIA C.V. - SANTA MARIA CAPUA VETERE</t>
  </si>
  <si>
    <t xml:space="preserve">CEMBALO ANTONIETTA</t>
  </si>
  <si>
    <t xml:space="preserve">CEIC83800D - I.A.C."MAZZOCCHI"- S.MARIA C.V. - SANTA MARIA CAPUA VETERE</t>
  </si>
  <si>
    <t xml:space="preserve">CEMBALO GIUSEPPINA</t>
  </si>
  <si>
    <t xml:space="preserve">CEIC84000D - I.A.C.CALDERISI VILLA DI BRIANO - VILLA DI BRIANO</t>
  </si>
  <si>
    <t xml:space="preserve">CENTRELLA SABATO</t>
  </si>
  <si>
    <t xml:space="preserve">CEIC843001 - I.C.  "L. DA VINCI"  VILLA LIT. - VILLA LITERNO</t>
  </si>
  <si>
    <t xml:space="preserve">CERASALE ANTONETTA</t>
  </si>
  <si>
    <t xml:space="preserve">CEIC84500L - I.A.C."D.CIMAROSA" AVERSA - AVERSA</t>
  </si>
  <si>
    <t xml:space="preserve">CERNERA ITALO</t>
  </si>
  <si>
    <t xml:space="preserve">CEIC84600C - I.A.C. "SOLIMENE"- SPARANISE - SPARANISE</t>
  </si>
  <si>
    <t xml:space="preserve">CERRETA VITO ALFREDO</t>
  </si>
  <si>
    <t xml:space="preserve">CEIC848004 - I.A.C. "GALILEI" -ARIENZO- - ARIENZO</t>
  </si>
  <si>
    <t xml:space="preserve">CERULLO ADELE</t>
  </si>
  <si>
    <t xml:space="preserve">CEIC84900X - I.A.C.  FRIGNANO - FRIGNANO</t>
  </si>
  <si>
    <t xml:space="preserve">CESTARO LAURA MARIA</t>
  </si>
  <si>
    <t xml:space="preserve">CEIC85100X - I.A.C."PIER DELLE VIGNE" CAPUA - CAPUA</t>
  </si>
  <si>
    <t xml:space="preserve">CETRO CONCETTA MARIA</t>
  </si>
  <si>
    <t xml:space="preserve">CEIC85400B - I.A.C. CAPRIATI AL VOLTURNO - CAPRIATI A VOLTURNO</t>
  </si>
  <si>
    <t xml:space="preserve">CETRONI MARIA ROSARIA</t>
  </si>
  <si>
    <t xml:space="preserve">CEIC855007 - I.A.C. BEETHOVEN -CASALUCE- - CASALUCE</t>
  </si>
  <si>
    <t xml:space="preserve">CHERRI ESTER</t>
  </si>
  <si>
    <t xml:space="preserve">CEIC856003 - I.A.C. FIERAMOSCA ROCCA D'EV. - ROCCA D'EVANDRO</t>
  </si>
  <si>
    <t xml:space="preserve">CHIANCONE GIOVANNA</t>
  </si>
  <si>
    <t xml:space="preserve">CEIC85900E - I.A.C. GIOVANNI XXIII RECALE - RECALE</t>
  </si>
  <si>
    <t xml:space="preserve">CHIEFFO MARIA LORETA</t>
  </si>
  <si>
    <t xml:space="preserve">CEIC86200A - I.A.C. G.PARENTE AVERSA - AVERSA</t>
  </si>
  <si>
    <t xml:space="preserve">CIAMPI SAVERIO</t>
  </si>
  <si>
    <t xml:space="preserve">CEIC863006 - I. C. S. DE CURTIS AVERSA - AVERSA</t>
  </si>
  <si>
    <t xml:space="preserve">CIAVOLINO CARLO</t>
  </si>
  <si>
    <t xml:space="preserve">CEIC864002 - CESA-CAPOLUOGO    -CESA- - CESA</t>
  </si>
  <si>
    <t xml:space="preserve">CICCARELLI MARIA PIA</t>
  </si>
  <si>
    <t xml:space="preserve">CEIC86500T - CARINARO - CARINARO</t>
  </si>
  <si>
    <t xml:space="preserve">CICCONE DOMENICO</t>
  </si>
  <si>
    <t xml:space="preserve">CEIC86600N - AILANO - RAVISCANINA </t>
  </si>
  <si>
    <t xml:space="preserve">CICCONE EVA MARIA</t>
  </si>
  <si>
    <t xml:space="preserve">CEIC86700D - S.NICOLA LA STRADA-CAPOL.-D.D.- - SAN NICOLA LA STRADA</t>
  </si>
  <si>
    <t xml:space="preserve">CIMINO CATERINA</t>
  </si>
  <si>
    <t xml:space="preserve">CEIC868009 - ISTITUTO  COMPRENSIVO STATALE - ALVIGNANO</t>
  </si>
  <si>
    <t xml:space="preserve">CIMMINO LUCIA</t>
  </si>
  <si>
    <t xml:space="preserve">CEIC869005 - ISTITUTO COMPRENSIVO F. GESUE' - SAN FELICE A CANCELLO</t>
  </si>
  <si>
    <t xml:space="preserve">CIOCIA MICHELE</t>
  </si>
  <si>
    <t xml:space="preserve">CEIC870009 - ISTITUTO COMPRENSIVO ALDO MORO - SAN FELICE A CANCELLO</t>
  </si>
  <si>
    <t xml:space="preserve">CIPRIANO MARIA TERESA</t>
  </si>
  <si>
    <t xml:space="preserve">CEIC871005 - CASAL DI PRINC.-SPIR.SANTO-DD.1 - CASAL DI PRINCIPE</t>
  </si>
  <si>
    <t xml:space="preserve">CIRILLO GENNARO</t>
  </si>
  <si>
    <t xml:space="preserve">CEIC872001 - CASAL DI PRINC.-C/SO DANTE-DD.2 - CASAL DI PRINCIPE</t>
  </si>
  <si>
    <t xml:space="preserve">CIRILLO MARILINA</t>
  </si>
  <si>
    <t xml:space="preserve">CEIC87300R - I.C. DI TEVEROLA - TEVEROLA</t>
  </si>
  <si>
    <t xml:space="preserve">CIRILLO ROSA</t>
  </si>
  <si>
    <t xml:space="preserve">CEIC87400L - I.C. DI SAN MARCELLINO - SAN MARCELLINO</t>
  </si>
  <si>
    <t xml:space="preserve">CIRINO MICHELE</t>
  </si>
  <si>
    <t xml:space="preserve">CEIC87500C - C. GALLOZZI  S.MARIA C.V. - SANTA MARIA CAPUA VETERE</t>
  </si>
  <si>
    <t xml:space="preserve">CIROCCO GABRIELLA</t>
  </si>
  <si>
    <t xml:space="preserve">CEIC876008 - S.MARIA C.V.-VIA AVEZZANA  -2- - SANTA MARIA CAPUA VETERE</t>
  </si>
  <si>
    <t xml:space="preserve">CITARELLA NADIA</t>
  </si>
  <si>
    <t xml:space="preserve">CEIC877004 - PRINCIPE DI PIEMONTE - SANTA MARIA CAPUA VETERE</t>
  </si>
  <si>
    <t xml:space="preserve">COBINO ANGELAO</t>
  </si>
  <si>
    <t xml:space="preserve">CEIC87800X - G.GARIBALDI - CASTEL VOLTURNO - - CASTEL VOLTURNO</t>
  </si>
  <si>
    <t xml:space="preserve">COCCARO ROSARIO</t>
  </si>
  <si>
    <t xml:space="preserve">CEIC87900Q - CASTEL VOLT.-VILL.COPPOLA-D.D- - CASTEL VOLTURNO</t>
  </si>
  <si>
    <t xml:space="preserve">COCO GIACOMO</t>
  </si>
  <si>
    <t xml:space="preserve">CEIC88000X - CASTEL VOLTURNO CENTRO - CASTEL VOLTURNO</t>
  </si>
  <si>
    <t xml:space="preserve">COLANTONIO LAURA</t>
  </si>
  <si>
    <t xml:space="preserve">CEIC88300B - MACERATA CAMPANIA - MACERATA CAMPANIA</t>
  </si>
  <si>
    <t xml:space="preserve">COLAPS CARMELA</t>
  </si>
  <si>
    <t xml:space="preserve">CEIC884007 - G. FALCONE - PIEDIMONTE MATESE</t>
  </si>
  <si>
    <t xml:space="preserve">COLOMBAI FIORELLA</t>
  </si>
  <si>
    <t xml:space="preserve">CEIC885003 - "G .GARIBALDI"VAIRANO PATENORA - VAIRANO PATENORA</t>
  </si>
  <si>
    <t xml:space="preserve">COLOMBO ROCCO </t>
  </si>
  <si>
    <t xml:space="preserve">CEIC88600V - S.NICOLA LA ST.  DE FILIPPO - D - SAN NICOLA LA STRADA</t>
  </si>
  <si>
    <t xml:space="preserve">COLONNELLO DELIA</t>
  </si>
  <si>
    <t xml:space="preserve">CEIC88700P - CARINOLA - FALCIANO DEL MASSICO - CARINOLA</t>
  </si>
  <si>
    <t xml:space="preserve">COLUCCI FELICE</t>
  </si>
  <si>
    <t xml:space="preserve">CEIC88800E - ROCCAMONFINA - GALLUCCIO - ROCCAMONFINA</t>
  </si>
  <si>
    <t xml:space="preserve">COMPAGNONE ASSUNTA</t>
  </si>
  <si>
    <t xml:space="preserve">CEIC892006 - RUGGIERO - VANVITELLI - CASERTA</t>
  </si>
  <si>
    <t xml:space="preserve">COMPARONE ANGELA</t>
  </si>
  <si>
    <t xml:space="preserve">CEIC893002 - MORO - PASCOLI - CASAGIOVE</t>
  </si>
  <si>
    <t xml:space="preserve">COMUNE PATRIZIA</t>
  </si>
  <si>
    <t xml:space="preserve">CEIC89400T - ROCCO-CAV.CINQUEGRANA- - SANT'ARPINO</t>
  </si>
  <si>
    <t xml:space="preserve">CONFESSORE FELICETTA</t>
  </si>
  <si>
    <t xml:space="preserve">CEIC89500N - AULO ATTILIO CAIATINO - CAIAZZO</t>
  </si>
  <si>
    <t xml:space="preserve">CONSOLI EMILIA</t>
  </si>
  <si>
    <t xml:space="preserve">CEIC89600D - IST. COMPRENSIVO DI CASAPESENNA - CASAPESENNA</t>
  </si>
  <si>
    <t xml:space="preserve">CONTE FRANCESCO</t>
  </si>
  <si>
    <t xml:space="preserve">CEIC897009 - LUSCIANO - LUSCIANO</t>
  </si>
  <si>
    <t xml:space="preserve">CONTESSO MARGHERITA</t>
  </si>
  <si>
    <t xml:space="preserve">CEIC898005 - BASILE - DON MILANI - PARETE</t>
  </si>
  <si>
    <t xml:space="preserve">CONTI MARIA</t>
  </si>
  <si>
    <t xml:space="preserve">CEIC899001 - SAN CIPRIANO D'AVERSA - SAN CIPRIANO D'AVERSA</t>
  </si>
  <si>
    <t xml:space="preserve">CONTINILLO STEFANIA</t>
  </si>
  <si>
    <t xml:space="preserve">CEIC8AA00D - SUCCIVO - SUCCIVO</t>
  </si>
  <si>
    <t xml:space="preserve">CORCIONE DOMENICO</t>
  </si>
  <si>
    <t xml:space="preserve">CEIC8AB009 - PIETRAMELARA - PIETRAMELARA</t>
  </si>
  <si>
    <t xml:space="preserve">CORONELLA TERESA</t>
  </si>
  <si>
    <t xml:space="preserve">CEIC8AC005 - P. GIANNONE - CASERTA</t>
  </si>
  <si>
    <t xml:space="preserve">CORTELLESSA ALESSANDRO</t>
  </si>
  <si>
    <t xml:space="preserve">CEIC8AD001 - S.MARIA A VICO - SANTA MARIA A VICO</t>
  </si>
  <si>
    <t xml:space="preserve">CORTELLESSA ERMINIA</t>
  </si>
  <si>
    <t xml:space="preserve">CEIC8AF00L - E.DE AMICIS - VINCI - CASERTA</t>
  </si>
  <si>
    <t xml:space="preserve">CORTESE ANNARITA</t>
  </si>
  <si>
    <t xml:space="preserve">CEIC8AG00C - SAN PRISCO VIALE TRIESTE -D-D- - SAN PRISCO</t>
  </si>
  <si>
    <t xml:space="preserve">CORVINO ALFONSINA</t>
  </si>
  <si>
    <t xml:space="preserve">CEIC8AH008 - GRICIGNANO D'AVERSA - GRICIGNANO DI AVERSA</t>
  </si>
  <si>
    <t xml:space="preserve">CORVINO FILOMENA</t>
  </si>
  <si>
    <t xml:space="preserve">CEIC8AJ00D - I.C. PIEDIMONTE 2?-CASTELLO MATESE - PIEDIMONTE MATESE</t>
  </si>
  <si>
    <t xml:space="preserve">CORVINO PIETRO</t>
  </si>
  <si>
    <t xml:space="preserve">CEIC8AK009 - I.C. SERAO-FERMI  CELLOLE - CELLOLE</t>
  </si>
  <si>
    <t xml:space="preserve">COSTA DANIELA</t>
  </si>
  <si>
    <t xml:space="preserve">CEIC8AL005 - MADDALONI 2?-VALLE DI MADDALONI - MADDALONI</t>
  </si>
  <si>
    <t xml:space="preserve">COSTANTINI ANTONIO</t>
  </si>
  <si>
    <t xml:space="preserve">CEIC8AM001 - I.C. GRAZZANISE - GRAZZANISE</t>
  </si>
  <si>
    <t xml:space="preserve">COSTANZO DANIELA</t>
  </si>
  <si>
    <t xml:space="preserve">CEIC8AN00R - MADDALONI 1? - VILLAGGIO - MADDALONI</t>
  </si>
  <si>
    <t xml:space="preserve">COSTANZO SOSSIO</t>
  </si>
  <si>
    <t xml:space="preserve">CEIC8AP00C - I.C. E. DE NICOLA - MADDALONI</t>
  </si>
  <si>
    <t xml:space="preserve">COTRONEO GIUSEPPE</t>
  </si>
  <si>
    <t xml:space="preserve">CEIC8AQ008 - I.C. DD 1 - CAVOUR - MARCIANISE</t>
  </si>
  <si>
    <t xml:space="preserve">COZZOLINO ROSARIO</t>
  </si>
  <si>
    <t xml:space="preserve">CEIC8AR004 - I.C. DD 2? - BOSCO - MARCIANISE</t>
  </si>
  <si>
    <t xml:space="preserve">CRASTA AMELIA</t>
  </si>
  <si>
    <t xml:space="preserve">CEIC8AS009 - I.C. "ALDO MORO" - MARCIANISE</t>
  </si>
  <si>
    <t xml:space="preserve">CRISCUOLO ANNAMARIA</t>
  </si>
  <si>
    <t xml:space="preserve">CEIC8AT005 - A. CALCARA -MARCIANISE- - MARCIANISE</t>
  </si>
  <si>
    <t xml:space="preserve">CRISCUOLO MARGHERITA</t>
  </si>
  <si>
    <t xml:space="preserve">CEIC8AU001 - I.C. "L.SETTEMBRINI" - MADDALONI</t>
  </si>
  <si>
    <t xml:space="preserve">CRISTOFARO ANTONIO</t>
  </si>
  <si>
    <t xml:space="preserve">CEIC8AV00R - ALDO MORO - MADDALONI - - MADDALONI</t>
  </si>
  <si>
    <t xml:space="preserve">CROCENTI GIUSEPPINA MARIA</t>
  </si>
  <si>
    <t xml:space="preserve">CEIC8AW00L - I.C. FORMICOLA - PONTELATONE - FORMICOLA</t>
  </si>
  <si>
    <t xml:space="preserve">CUNTI VINCENZO</t>
  </si>
  <si>
    <t xml:space="preserve">CEIC8AX00C - MIGNANO M.L. - MARZANO - MIGNANO MONTE LUNGO</t>
  </si>
  <si>
    <t xml:space="preserve">CURZIO ANTONIO</t>
  </si>
  <si>
    <t xml:space="preserve">CEIC8AY008 - I.C. SAN LEONE IX - SESSA AURUNCA</t>
  </si>
  <si>
    <t xml:space="preserve">CUSANO CECILIA</t>
  </si>
  <si>
    <t xml:space="preserve">CEIC8AZ004 - I.C. LUCILIO - SESSA AURUNCA</t>
  </si>
  <si>
    <t xml:space="preserve">D'ADDAZIO MARINA</t>
  </si>
  <si>
    <t xml:space="preserve">CEIS001003 - AGOSTINO NIFO - SESSA AURUNCA</t>
  </si>
  <si>
    <t xml:space="preserve">D'AGOSTINO FERNANDA</t>
  </si>
  <si>
    <t xml:space="preserve">CEIS00200V - IS PIEDIMONTE MATESE - PIEDIMONTE MATESE</t>
  </si>
  <si>
    <t xml:space="preserve">D'AGOSTINO SABATO</t>
  </si>
  <si>
    <t xml:space="preserve">CEIS00400E - UGO FOSCOLO - TEANO</t>
  </si>
  <si>
    <t xml:space="preserve">D'AIUTOLO SILVANA</t>
  </si>
  <si>
    <t xml:space="preserve">CEIS006006 - VAIRANO PATENORA - VAIRANO PATENORA</t>
  </si>
  <si>
    <t xml:space="preserve">D'ALESSANDRO DOMENICO</t>
  </si>
  <si>
    <t xml:space="preserve">CEIS01100N - I.S.I.S.S. "G.B. NOVELLI" - MARCIANISE</t>
  </si>
  <si>
    <t xml:space="preserve">D'ALTERIO ANTONIETTA</t>
  </si>
  <si>
    <t xml:space="preserve">CEIS01200D - ITS MICHELANGELO BUONARROTI - CASERTA</t>
  </si>
  <si>
    <t xml:space="preserve">D'AMBROSIO ELVIRA</t>
  </si>
  <si>
    <t xml:space="preserve">CEIS013009 - DON GNOCCHI - MADDALONI</t>
  </si>
  <si>
    <t xml:space="preserve">D'AMBROSIO MARIA</t>
  </si>
  <si>
    <t xml:space="preserve">CEIS014005 - ISIS   CASTELVOLTURNO - CASTEL VOLTURNO</t>
  </si>
  <si>
    <t xml:space="preserve">D'AMBROSIO MIRIAM</t>
  </si>
  <si>
    <t xml:space="preserve">CEIS01800C - TADDEO DA SESSA - SESSA AURUNCA</t>
  </si>
  <si>
    <t xml:space="preserve">DAMIANO MARIA ROSARIA</t>
  </si>
  <si>
    <t xml:space="preserve">CEIS021008 - ISTITUTO D'ARTE  MARCIANISE - MARCIANISE</t>
  </si>
  <si>
    <t xml:space="preserve">D'AMIANO VINCENZO</t>
  </si>
  <si>
    <t xml:space="preserve">CEIS022004 - E.MATTEI - CASERTA</t>
  </si>
  <si>
    <t xml:space="preserve">D'ANDREA EMILIA</t>
  </si>
  <si>
    <t xml:space="preserve">CEIS02300X - ISTITUTO ISTRUZIONE SUPERIORE E.MAJORANA - SANTA MARIA A VICO</t>
  </si>
  <si>
    <t xml:space="preserve">D'ANGELO MARIA ROSARIA</t>
  </si>
  <si>
    <t xml:space="preserve">CEIS02400Q - RIGHI - NERVI - SANTA MARIA CAPUA VETERE</t>
  </si>
  <si>
    <t xml:space="preserve">DANIELE ENRICO</t>
  </si>
  <si>
    <t xml:space="preserve">CEIS027007 - "E.MATTEI"  AVERSA - AVERSA</t>
  </si>
  <si>
    <t xml:space="preserve">DANIELE MARIA TERESA</t>
  </si>
  <si>
    <t xml:space="preserve">CEIS028003 - O.CONTI  AVERSA - AVERSA</t>
  </si>
  <si>
    <t xml:space="preserve">D'ANIELLO VINCENZO</t>
  </si>
  <si>
    <t xml:space="preserve">CEIS02900V - IST. SUP I.I.T.C.G. "V. DE FRANCHIS" - PIEDIMONTE MATESE</t>
  </si>
  <si>
    <t xml:space="preserve">D'ARIENZO MARIA OLMINA</t>
  </si>
  <si>
    <t xml:space="preserve">CEIS03100V - AVERSA - AVERSA</t>
  </si>
  <si>
    <t xml:space="preserve">DAVIDE TERESA</t>
  </si>
  <si>
    <t xml:space="preserve">CEIS03200P - IPIA -ITI -IPSAR "FERRARIS" - CASERTA</t>
  </si>
  <si>
    <t xml:space="preserve">D'AVINO ANGELO</t>
  </si>
  <si>
    <t xml:space="preserve">CEIS03300E - EDOARDO AMALDI S.MARIA CV - SANTA MARIA CAPUA VETERE</t>
  </si>
  <si>
    <t xml:space="preserve">D'AVINO GIULIANA</t>
  </si>
  <si>
    <t xml:space="preserve">CEIS03400A - PIETRO GIANNONE - CASERTA</t>
  </si>
  <si>
    <t xml:space="preserve">DE BIASE MARIA</t>
  </si>
  <si>
    <t xml:space="preserve">CEIS036002 - NICOLA STEFANELLI - MONDRAGONE</t>
  </si>
  <si>
    <t xml:space="preserve">DE CAPRIO TERESA</t>
  </si>
  <si>
    <t xml:space="preserve">CEIS03700T - ALESSANDRO VOLTA AVERSA - AVERSA</t>
  </si>
  <si>
    <t xml:space="preserve">DE CICCO ELVIRA</t>
  </si>
  <si>
    <t xml:space="preserve">CEMM00200Q - DANTE ALIGHIERI - CASERTA</t>
  </si>
  <si>
    <t xml:space="preserve">DE CRESCENZO CONCETTA</t>
  </si>
  <si>
    <t xml:space="preserve">CEMM01700D - G.PASCOLI-AVERSA- - AVERSA</t>
  </si>
  <si>
    <t xml:space="preserve">DE CUNTO GIULIO</t>
  </si>
  <si>
    <t xml:space="preserve">CEMM07000A - M. STANZIONE -ORTA DI ATELLA- - ORTA DI ATELLA</t>
  </si>
  <si>
    <t xml:space="preserve">DE FALCO ANGELA</t>
  </si>
  <si>
    <t xml:space="preserve">CEMM07300T - SCUOLA SEC. I GRADO "G.VITALE" - PIEDIMONTE MATESE</t>
  </si>
  <si>
    <t xml:space="preserve">DE FALCO ASSUNTA</t>
  </si>
  <si>
    <t xml:space="preserve">CEMM10800G - SAN GIOVANNI BOSCO - TRENTOLA DUCENTA</t>
  </si>
  <si>
    <t xml:space="preserve">DE FALCO RAFFAELA</t>
  </si>
  <si>
    <t xml:space="preserve">CEMM14300V - BUONARROTI - VINCI - MONDRAGONE</t>
  </si>
  <si>
    <t xml:space="preserve">DE FEO ROSSELLA</t>
  </si>
  <si>
    <t xml:space="preserve">CEPC02000P - DOMENICO CIRILLO - AVERSA</t>
  </si>
  <si>
    <t xml:space="preserve">DE GEMMIS MAURIZIO</t>
  </si>
  <si>
    <t xml:space="preserve">CEPM010008 - LICEO "A. MANZONI". - CASERTA</t>
  </si>
  <si>
    <t xml:space="preserve">DE GIROLAMO BERNARDA</t>
  </si>
  <si>
    <t xml:space="preserve">CEPM02000V - NICCOLO' IOMMELLI - AVERSA</t>
  </si>
  <si>
    <t xml:space="preserve">DE GREGORIO ELENA</t>
  </si>
  <si>
    <t xml:space="preserve">CEPM03000D - SALVATORE PIZZI - CAPUA</t>
  </si>
  <si>
    <t xml:space="preserve">DE IULIIS CONCETTA</t>
  </si>
  <si>
    <t xml:space="preserve">CEPS010007 - A. DIAZ CASERTA - CASERTA</t>
  </si>
  <si>
    <t xml:space="preserve">DE LUCA ELISA</t>
  </si>
  <si>
    <t xml:space="preserve">CEPS02000T - LS ENRICO FERMI AVERSA - AVERSA</t>
  </si>
  <si>
    <t xml:space="preserve">DE LUCA MARIAROSARIA</t>
  </si>
  <si>
    <t xml:space="preserve">CEPS03000C - F. QUERCIA MARCIANISE - MARCIANISE</t>
  </si>
  <si>
    <t xml:space="preserve">DE LUCIA VITTORIA</t>
  </si>
  <si>
    <t xml:space="preserve">CEPS040003 - LICEO STATALE GALILEO GALILEI - PIEDIMONTE MATESE</t>
  </si>
  <si>
    <t xml:space="preserve">DE MAIO PIERA</t>
  </si>
  <si>
    <t xml:space="preserve">CEPS060008 - LEONARDO DA VINCI VAIRANO PATENORA - VAIRANO PATENORA</t>
  </si>
  <si>
    <t xml:space="preserve">DE MARCO MARIA</t>
  </si>
  <si>
    <t xml:space="preserve">CEPS07000V - LICEO SCI.STAT." GALILEI" MONDRAGONE - MONDRAGONE</t>
  </si>
  <si>
    <t xml:space="preserve">DE MICHELE ANTONIO</t>
  </si>
  <si>
    <t xml:space="preserve">CEPS090004 - LICEO SCIENTIFICO N. CORTESE - MADDALONI</t>
  </si>
  <si>
    <t xml:space="preserve">DE NUBBIO GIUSEPPE</t>
  </si>
  <si>
    <t xml:space="preserve">CEPS110004 - LICEO SCIEN"GAROFANO"CON SEZ.CLASSICA A. - CAPUA</t>
  </si>
  <si>
    <t xml:space="preserve">DE PAOLA ANGELA</t>
  </si>
  <si>
    <t xml:space="preserve">CEPS130009 - LICEO SCIENTIFICO STATALE - SAN CIPRIANO D'AVERSA</t>
  </si>
  <si>
    <t xml:space="preserve">DE PROSPO MARCO</t>
  </si>
  <si>
    <t xml:space="preserve">CEPS14000X - GIANCARLO SIANI - AVERSA</t>
  </si>
  <si>
    <t xml:space="preserve">DE RICCARDIS IRENE</t>
  </si>
  <si>
    <t xml:space="preserve">CERH010001 - E.V. CAPPELLO - PIEDIMONTE MATESE</t>
  </si>
  <si>
    <t xml:space="preserve">DE RIGGI ANGELO</t>
  </si>
  <si>
    <t xml:space="preserve">CERH02000G - IPSSART  TEANO - TEANO</t>
  </si>
  <si>
    <t xml:space="preserve">DE ROSA CARMINE</t>
  </si>
  <si>
    <t xml:space="preserve">CERH030006 - AVERSA - AVERSA</t>
  </si>
  <si>
    <t xml:space="preserve">DE ROSA FRANCESCO</t>
  </si>
  <si>
    <t xml:space="preserve">CESD020008 - LICEO ARTISTICO STATALE "S.LEUCIO" - CASERTA</t>
  </si>
  <si>
    <t xml:space="preserve">DE ROSA GAETANO</t>
  </si>
  <si>
    <t xml:space="preserve">CETD010003 - A. GALLO - AVERSA</t>
  </si>
  <si>
    <t xml:space="preserve">DE ROSA GIOVANNI</t>
  </si>
  <si>
    <t xml:space="preserve">CETD04000V - LEONARDO DA VINCI  S.MARIA C.V. - SANTA MARIA CAPUA VETERE</t>
  </si>
  <si>
    <t xml:space="preserve">DE ROSA GIUDITTA</t>
  </si>
  <si>
    <t xml:space="preserve">CETD11000X - PADRE SALVATORE LENER - MARCIANISE</t>
  </si>
  <si>
    <t xml:space="preserve">DE ROSA RITA MARIA GRAZIA</t>
  </si>
  <si>
    <t xml:space="preserve">CETD12000E - GUIDO CARLI - CASAL DI PRINCIPE</t>
  </si>
  <si>
    <t xml:space="preserve">DE ROSA SALVATORE</t>
  </si>
  <si>
    <t xml:space="preserve">CETD130005 - FEDERICO II CAPUA - CAPUA</t>
  </si>
  <si>
    <t xml:space="preserve">DE SANTIS ERNESTO</t>
  </si>
  <si>
    <t xml:space="preserve">CETD200006 - TERRA DI LAVORO - CASERTA</t>
  </si>
  <si>
    <t xml:space="preserve">DE SIMONE ANNA MARIA</t>
  </si>
  <si>
    <t xml:space="preserve">CETD21000R - I.T.S.-SETTORE EC. E TEC. "C. ANDREOZZI" - AVERSA</t>
  </si>
  <si>
    <t xml:space="preserve">DE SIMONE GIANFRANCO</t>
  </si>
  <si>
    <t xml:space="preserve">CETF02000X - FRANCESCO GIORDANI - CASERTA</t>
  </si>
  <si>
    <t xml:space="preserve">DE SIMONE LUISA</t>
  </si>
  <si>
    <t xml:space="preserve">CETF05000Q - ISTITUTO TECNICO "G.C. FALCO" - CAPUA</t>
  </si>
  <si>
    <t xml:space="preserve">DE STEFANO DAMIANO RINO</t>
  </si>
  <si>
    <t xml:space="preserve">CEVC01000B - G. BRUNO - MADDALONI</t>
  </si>
  <si>
    <t xml:space="preserve">DE STEFANO SABATO</t>
  </si>
  <si>
    <t xml:space="preserve">Codice - Denominazione - COMUNE</t>
  </si>
  <si>
    <t xml:space="preserve">DE VITA GIOVANNA</t>
  </si>
  <si>
    <t xml:space="preserve">NAEE00300E - NA 3 - DE AMICIS - NAPOLI</t>
  </si>
  <si>
    <t xml:space="preserve">DE VIZIA FIORELLA</t>
  </si>
  <si>
    <t xml:space="preserve">NAEE00400A - NA 4 - RIVIERA - NAPOLI</t>
  </si>
  <si>
    <t xml:space="preserve">DECATO SILVANA</t>
  </si>
  <si>
    <t xml:space="preserve">NAEE005006 - NA 5 - "EUGENIO MONTALE" - NAPOLI</t>
  </si>
  <si>
    <t xml:space="preserve">DEL CONTE CARLO</t>
  </si>
  <si>
    <t xml:space="preserve">NAEE01700C - NA 17 - ANGIULLI - NAPOLI</t>
  </si>
  <si>
    <t xml:space="preserve">DEL FORNO LUISA</t>
  </si>
  <si>
    <t xml:space="preserve">NAEE021004 - NA 21 - MAMELI ZUPPETTA - NAPOLI</t>
  </si>
  <si>
    <t xml:space="preserve">DEL GIUDICE GIUSEPPINA RITA</t>
  </si>
  <si>
    <t xml:space="preserve">NAEE02400G - NA 24 - DANTE ALIGHIERI - NAPOLI</t>
  </si>
  <si>
    <t xml:space="preserve">DEL PRETE ARCANGELA</t>
  </si>
  <si>
    <t xml:space="preserve">NAEE03000V - NA 30 - PARINI - NAPOLI</t>
  </si>
  <si>
    <t xml:space="preserve">DEL PRETE RAFFAELE</t>
  </si>
  <si>
    <t xml:space="preserve">NAEE03300A - NA 33 - RISORGIMENTO - NAPOLI</t>
  </si>
  <si>
    <t xml:space="preserve">DEL SORBO PASQUALINA</t>
  </si>
  <si>
    <t xml:space="preserve">NAEE03600T - NA 36 - VANVITELLI - NAPOLI</t>
  </si>
  <si>
    <t xml:space="preserve">DEL VASTO VALERIA</t>
  </si>
  <si>
    <t xml:space="preserve">NAEE03800D - NA 38 - QUARATI - NAPOLI</t>
  </si>
  <si>
    <t xml:space="preserve">DEL VECCHIO IGNAZIO</t>
  </si>
  <si>
    <t xml:space="preserve">NAEE039009 - NA 39 - G. LEOPARDI - NAPOLI</t>
  </si>
  <si>
    <t xml:space="preserve">DEL VECCHIO MICHELINA</t>
  </si>
  <si>
    <t xml:space="preserve">NAEE05400B - NA 54 - SCHERILLO - NAPOLI</t>
  </si>
  <si>
    <t xml:space="preserve">DEL VILLANO GIOVANNI</t>
  </si>
  <si>
    <t xml:space="preserve">NAEE055007 - NA 55 - PISCICELLI - NAPOLI</t>
  </si>
  <si>
    <t xml:space="preserve">DELLA VALLE VINCENZA</t>
  </si>
  <si>
    <t xml:space="preserve">NAEE063006 - NA 63 - ANDREA DORIA - NAPOLI</t>
  </si>
  <si>
    <t xml:space="preserve">DELL'AMICO ANGELO</t>
  </si>
  <si>
    <t xml:space="preserve">NAEE069005 - NA 69 - STEFANO BARBATO - NAPOLI</t>
  </si>
  <si>
    <t xml:space="preserve">DELLE DONNE VITTORIO</t>
  </si>
  <si>
    <t xml:space="preserve">NAEE076008 - NA 76 - MASTRIANI - NAPOLI</t>
  </si>
  <si>
    <t xml:space="preserve">DELLE VEDOVE DONATELLA</t>
  </si>
  <si>
    <t xml:space="preserve">NAEE084007 - NA 84 - E.A. MARIO - NAPOLI</t>
  </si>
  <si>
    <t xml:space="preserve">DELL'ISOLA LILIANA</t>
  </si>
  <si>
    <t xml:space="preserve">NAEE10200G - ACERRA 2  C.D. - ACERRA</t>
  </si>
  <si>
    <t xml:space="preserve">DELLO IACONO ALFONSINA</t>
  </si>
  <si>
    <t xml:space="preserve">NAEE105003 - AFRAGOLA 3 - ALDO MORO - AFRAGOLA</t>
  </si>
  <si>
    <t xml:space="preserve">DENARO DANIELA</t>
  </si>
  <si>
    <t xml:space="preserve">NAEE11000E - BARANO D'ISCHIA - C.D. - BARANO D'ISCHIA</t>
  </si>
  <si>
    <t xml:space="preserve">DENZA VANDA LIDIA FRANCA</t>
  </si>
  <si>
    <t xml:space="preserve">NAEE11400T - BRUSCIANO - C.D. CAPOLUOGO - BRUSCIANO</t>
  </si>
  <si>
    <t xml:space="preserve">DI CANTO GIUSEPPE</t>
  </si>
  <si>
    <t xml:space="preserve">NAEE118005 - CARDITO 1 - VIA PRAMPOLINI - CARDITO</t>
  </si>
  <si>
    <t xml:space="preserve">DI CAPRIO PRISCO</t>
  </si>
  <si>
    <t xml:space="preserve">NAEE119001 - CASALNUOVO 1 - DE CURTIS - CASALNUOVO DI NAPOLI</t>
  </si>
  <si>
    <t xml:space="preserve">DI CECILIA FRANCO</t>
  </si>
  <si>
    <t xml:space="preserve">NAEE121001 - CASAVATORE 1 - BENEDETTO CROCE - CASAVATORE</t>
  </si>
  <si>
    <t xml:space="preserve">DI CICCO GIOVANNI</t>
  </si>
  <si>
    <t xml:space="preserve">NAEE125008 - C.MARE DI STABIA 1 - CECCHI - CASTELLAMMARE DI STABIA</t>
  </si>
  <si>
    <t xml:space="preserve">DI FILIPPO MICHELE</t>
  </si>
  <si>
    <t xml:space="preserve">NAEE12700X - C.MARE DI STABIA 3? S. MARCO - CASTELLAMMARE DI STABIA</t>
  </si>
  <si>
    <t xml:space="preserve">DI FRAIA FRANCO</t>
  </si>
  <si>
    <t xml:space="preserve">NAEE12800Q - C.MARE DI STABIA 4 C.D. - CASTELLAMMARE DI STABIA</t>
  </si>
  <si>
    <t xml:space="preserve">DI GENNARO LUCIANA</t>
  </si>
  <si>
    <t xml:space="preserve">NAEE13200B - ERCOLANO 1 - RODINO - ERCOLANO</t>
  </si>
  <si>
    <t xml:space="preserve">DI GERONIMO MARIA CRISTINA</t>
  </si>
  <si>
    <t xml:space="preserve">NAEE133007 - ERCOLANO 2 - VIA SEMMOLA - - ERCOLANO</t>
  </si>
  <si>
    <t xml:space="preserve">DI GRAZIA FILOMENA</t>
  </si>
  <si>
    <t xml:space="preserve">NAEE13600P - FRATTAMAGGIORE 1 - E. FERMI - FRATTAMAGGIORE</t>
  </si>
  <si>
    <t xml:space="preserve">DI LELLA NICOLINA</t>
  </si>
  <si>
    <t xml:space="preserve">NAEE13700E - FRATTAMAGGIORE 2 - FRATTAMAGGIORE</t>
  </si>
  <si>
    <t xml:space="preserve">DI LUCA GIOVANNI</t>
  </si>
  <si>
    <t xml:space="preserve">NAEE13800A - FRATTAMINORE - C. COLOMBO - FRATTAMINORE</t>
  </si>
  <si>
    <t xml:space="preserve">DI MAIO MARIO</t>
  </si>
  <si>
    <t xml:space="preserve">NAEE139006 - GIUGLIANO 1 - BASILE - GIUGLIANO IN CAMPANIA</t>
  </si>
  <si>
    <t xml:space="preserve">DI MARCO MARIA PATRIZIA</t>
  </si>
  <si>
    <t xml:space="preserve">NAEE14000A - GIUGLIANO 2 - E. DE FILIPPO - GIUGLIANO IN CAMPANIA</t>
  </si>
  <si>
    <t xml:space="preserve">DI MARTINO ANNA</t>
  </si>
  <si>
    <t xml:space="preserve">NAEE141006 - GRAGNANO 1 - UNGARETTI - GRAGNANO</t>
  </si>
  <si>
    <t xml:space="preserve">DI MARTINO MICHELE</t>
  </si>
  <si>
    <t xml:space="preserve">NAEE142002 - GRAGNANO 2 - VIA V. VENETO - GRAGNANO</t>
  </si>
  <si>
    <t xml:space="preserve">DI MATTEO ROSSELLA</t>
  </si>
  <si>
    <t xml:space="preserve">NAEE14300T - GRUMO NEVANO - PASCOLI - GRUMO NEVANO</t>
  </si>
  <si>
    <t xml:space="preserve">DI NAPOLI SALVATORE ANTONIO</t>
  </si>
  <si>
    <t xml:space="preserve">NAEE14400N - ISCHIA 1 - PORTO - ISCHIA</t>
  </si>
  <si>
    <t xml:space="preserve">DI NARDI VINCENZO</t>
  </si>
  <si>
    <t xml:space="preserve">NAEE147005 - MARIGLIANO 1 - GIANCARLO SIANI - MARIGLIANO</t>
  </si>
  <si>
    <t xml:space="preserve">DI NARDO ANGELINA</t>
  </si>
  <si>
    <t xml:space="preserve">NAEE150001 - M. DI PROCIDA - CAPOLUOGO - MONTE DI PROCIDA</t>
  </si>
  <si>
    <t xml:space="preserve">DI NATALE PAOLA</t>
  </si>
  <si>
    <t xml:space="preserve">NAEE15100R - MUGNANO 1 - SEQUINO CAPOLUOGO - MUGNANO DI NAPOLI</t>
  </si>
  <si>
    <t xml:space="preserve">DI NOCERA ANNA MARIA</t>
  </si>
  <si>
    <t xml:space="preserve">NAEE15200L - NOLA 1 - T. VITALE CAPOLUOGO - NOLA</t>
  </si>
  <si>
    <t xml:space="preserve">DI PASQUA PASQUALE</t>
  </si>
  <si>
    <t xml:space="preserve">NAEE15300C - NOLA 2 - SANSEVERINO - NOLA</t>
  </si>
  <si>
    <t xml:space="preserve">DI PIPPO ANTONIA</t>
  </si>
  <si>
    <t xml:space="preserve">NAEE15700Q - POGGIOMARINO 1 - CAPOLUOGO - POGGIOMARINO</t>
  </si>
  <si>
    <t xml:space="preserve">DI RIENZO LUCIANO</t>
  </si>
  <si>
    <t xml:space="preserve">NAEE15800G - POGGIOMARINO 2 - TORTORELLE - POGGIOMARINO</t>
  </si>
  <si>
    <t xml:space="preserve">DI RISO ANTONIO</t>
  </si>
  <si>
    <t xml:space="preserve">NAEE16000G - POMIGLIANO 1  FRASSO - POMIGLIANO D'ARCO</t>
  </si>
  <si>
    <t xml:space="preserve">DI RONZA VINCENZA</t>
  </si>
  <si>
    <t xml:space="preserve">NAEE162007 - POMPEI 1 - CAPOLUOGO - - POMPEI</t>
  </si>
  <si>
    <t xml:space="preserve">DI RUOCCO BIANCAMARIA</t>
  </si>
  <si>
    <t xml:space="preserve">NAEE16600E - POZZUOLI 1 - G. MARCONI - POZZUOLI</t>
  </si>
  <si>
    <t xml:space="preserve">DI SANTO ANNA MARIA</t>
  </si>
  <si>
    <t xml:space="preserve">NAEE17200T - QUALIANO 1 - RIONE PRINCIPE - QUALIANO</t>
  </si>
  <si>
    <t xml:space="preserve">DI SORBO DOMENICA</t>
  </si>
  <si>
    <t xml:space="preserve">NAEE17300N - QUARTO 1 - CAPOLUOGO - QUARTO</t>
  </si>
  <si>
    <t xml:space="preserve">DI ZAZZO REGINIA ASSUNTA</t>
  </si>
  <si>
    <t xml:space="preserve">NAEE17400D - S.GENNARO VES. - CAPOLUOGO - SAN GENNARO VESUVIANO</t>
  </si>
  <si>
    <t xml:space="preserve">DIANA PREZIOSA</t>
  </si>
  <si>
    <t xml:space="preserve">NAEE177001 - S. GIUSEPPE VES. 1 - CAPOLUOGO - SAN GIUSEPPE VESUVIANO</t>
  </si>
  <si>
    <t xml:space="preserve">DIODATI BRUNO FERDINANDO</t>
  </si>
  <si>
    <t xml:space="preserve">NAEE17800R - S.GIUSEPPE VES. 2 - - SAN GIUSEPPE VESUVIANO</t>
  </si>
  <si>
    <t xml:space="preserve">D'ISANDO RAFFAELA</t>
  </si>
  <si>
    <t xml:space="preserve">NAEE183008 - S.ANTONIO ABATE  DE CURTIS C.D. - SANT'ANTONIO ABATE</t>
  </si>
  <si>
    <t xml:space="preserve">DONESI PIETRO</t>
  </si>
  <si>
    <t xml:space="preserve">NAEE18500X - SOMMA VES. 1 - RAFFAELE ARFE - SOMMA VESUVIANA</t>
  </si>
  <si>
    <t xml:space="preserve">D'ONOFRIO VINCENZO</t>
  </si>
  <si>
    <t xml:space="preserve">NAEE18700G - TERZIGNO - CAPOLUOGO - - TERZIGNO</t>
  </si>
  <si>
    <t xml:space="preserve">D'ORTA CONCETTA</t>
  </si>
  <si>
    <t xml:space="preserve">NAEE189007 - TORRE ANN.TA 2 - G. SIANI - TORRE ANNUNZIATA</t>
  </si>
  <si>
    <t xml:space="preserve">DOVERE SILVANA</t>
  </si>
  <si>
    <t xml:space="preserve">NAEE191007 - TORRE ANNUNZ. 4 - C.N. CESARO - - TORRE ANNUNZIATA</t>
  </si>
  <si>
    <t xml:space="preserve">DURANTE ANNAROSARIA</t>
  </si>
  <si>
    <t xml:space="preserve">NAEE198002 - VICO EQUENSE 1 - CAPOLUOGO - VICO EQUENSE</t>
  </si>
  <si>
    <t xml:space="preserve">D'URSO GIOVANNA</t>
  </si>
  <si>
    <t xml:space="preserve">NAEE20200C - CASANDRINO - C.D. MARCONI - CASANDRINO</t>
  </si>
  <si>
    <t xml:space="preserve">ELIA ANGELA</t>
  </si>
  <si>
    <t xml:space="preserve">NAEE20600Q - MARANO 3 -  GIANCARLO SIANI - MARANO DI NAPOLI</t>
  </si>
  <si>
    <t xml:space="preserve">ESPOSITO ANTONELLA</t>
  </si>
  <si>
    <t xml:space="preserve">NAEE21400P - SOMMA VES. 2 - DON MINZONI - SOMMA VESUVIANA</t>
  </si>
  <si>
    <t xml:space="preserve">ESPOSITO FIORELLA</t>
  </si>
  <si>
    <t xml:space="preserve">NAEE21500E - CASALNUOVO 2 FRANCESCO FORGIONE - CASALNUOVO DI NAPOLI</t>
  </si>
  <si>
    <t xml:space="preserve">ESPOSITO MARIA</t>
  </si>
  <si>
    <t xml:space="preserve">NAEE218002 - GIUGLIANO 3 - SAN ROCCO - GIUGLIANO IN CAMPANIA</t>
  </si>
  <si>
    <t xml:space="preserve">NAEE21900T - S.M. LA CARITA - E. DE FILIPPO - SANTA MARIA LA CARITA'</t>
  </si>
  <si>
    <t xml:space="preserve">ESPOSITO MARIA ANNA</t>
  </si>
  <si>
    <t xml:space="preserve">NAEE220002 - POMPEI 2 - VILLA MISTERI - POMPEI</t>
  </si>
  <si>
    <t xml:space="preserve">ESPOSITO MARIA ROSARIA</t>
  </si>
  <si>
    <t xml:space="preserve">NAEE224009 - ACERRA 3 - RIONE GESCAL - ACERRA</t>
  </si>
  <si>
    <t xml:space="preserve">ESPOSITO MARINA</t>
  </si>
  <si>
    <t xml:space="preserve">NAEE22800L - ERCOLANO 5 - MAIURI - ERCOLANO</t>
  </si>
  <si>
    <t xml:space="preserve">ESPOSITO ROSA</t>
  </si>
  <si>
    <t xml:space="preserve">NAEE23100C - SAN SEBASTIANO AL VESUVIO - SAN SEBASTIANO AL VESUVIO</t>
  </si>
  <si>
    <t xml:space="preserve">ESPOSITO VULGO GIGANTE MARIA</t>
  </si>
  <si>
    <t xml:space="preserve">NAEE23600G - QUARTO 2  CASELANNO - QUARTO</t>
  </si>
  <si>
    <t xml:space="preserve">FABOZZI NICOLETTA</t>
  </si>
  <si>
    <t xml:space="preserve">NAEE31900P - MUGNANO 2 - GIANCARLO SIANI - MUGNANO DI NAPOLI</t>
  </si>
  <si>
    <t xml:space="preserve">FAIA TULLIO</t>
  </si>
  <si>
    <t xml:space="preserve">NAEE32000V - VILLARICCA 2  G RODARI - VILLARICCA</t>
  </si>
  <si>
    <t xml:space="preserve">FALBO EDUARDO</t>
  </si>
  <si>
    <t xml:space="preserve">NAEE32300A - CASALNUOVO 3 M.T DI CALCUTTA - CASALNUOVO DI NAPOLI</t>
  </si>
  <si>
    <t xml:space="preserve">FALCO LUISA</t>
  </si>
  <si>
    <t xml:space="preserve">NAEE332005 - FRATTAMAGGIORE 4 - MARCONI - FRATTAMAGGIORE</t>
  </si>
  <si>
    <t xml:space="preserve">FALCO SALVATORE</t>
  </si>
  <si>
    <t xml:space="preserve">NAEE333001 - GIUGLIANO 4 - VARCATURO - GIUGLIANO IN CAMPANIA</t>
  </si>
  <si>
    <t xml:space="preserve">FANTASIA MARIA PATRIZIA</t>
  </si>
  <si>
    <t xml:space="preserve">NAEE33500L - SOMMA VES. 3 - - SOMMA VESUVIANA</t>
  </si>
  <si>
    <t xml:space="preserve">FARINA CARLA</t>
  </si>
  <si>
    <t xml:space="preserve">NAEE340004 - NA 48 - MADRE CLAUDIA RUSSO - NAPOLI</t>
  </si>
  <si>
    <t xml:space="preserve">FARINA TERESA</t>
  </si>
  <si>
    <t xml:space="preserve">NAEE34100X - MELITO 2 - FALCONE - MELITO DI NAPOLI</t>
  </si>
  <si>
    <t xml:space="preserve">FAVICCHIO FILOMENA MARIA</t>
  </si>
  <si>
    <t xml:space="preserve">NAEE34400B - ACERRA 4 - SPINIELLO - ACERRA</t>
  </si>
  <si>
    <t xml:space="preserve">FAZZARI ANNAMARIA </t>
  </si>
  <si>
    <t xml:space="preserve">NAEE346003 - GIUGLIANO 5 - GIUGLIANO IN CAMPANIA</t>
  </si>
  <si>
    <t xml:space="preserve">FEDELE MARIA GABRIELLA</t>
  </si>
  <si>
    <t xml:space="preserve">NAEE34800P - MELITO 3 - DE CURTIS - MELITO DI NAPOLI</t>
  </si>
  <si>
    <t xml:space="preserve">FEDERICO LUCIA</t>
  </si>
  <si>
    <t xml:space="preserve">NAEE35000P - QUALIANO 3  - SANTA CHIARA - QUALIANO</t>
  </si>
  <si>
    <t xml:space="preserve">FELLINE GIUSEPPINA</t>
  </si>
  <si>
    <t xml:space="preserve">NAEE35100E - ISCHIA 2 - ISCHIA</t>
  </si>
  <si>
    <t xml:space="preserve">FEMIA DONATA</t>
  </si>
  <si>
    <t xml:space="preserve">NAEE358009 - POMIGLIANO 2 - CAPOLUOGO - POMIGLIANO D'ARCO</t>
  </si>
  <si>
    <t xml:space="preserve">FERRAIUOLO ALESSANDRO</t>
  </si>
  <si>
    <t xml:space="preserve">NAEE361005 - GIUGLIANO 7 - DI GIACOMO - GIUGLIANO IN CAMPANIA</t>
  </si>
  <si>
    <t xml:space="preserve">FERRANTE GIOVANNI</t>
  </si>
  <si>
    <t xml:space="preserve">NAEE515005 - SAVIANO - SAVIANO</t>
  </si>
  <si>
    <t xml:space="preserve">FERRARA CARMELA</t>
  </si>
  <si>
    <t xml:space="preserve">NAIC80200L - CALVIZZANO I.C. MARCO POLO - CALVIZZANO</t>
  </si>
  <si>
    <t xml:space="preserve">FERRARA ENNIO</t>
  </si>
  <si>
    <t xml:space="preserve">NAIC80700Q - NA - I.C. S.GAETANO - NAPOLI</t>
  </si>
  <si>
    <t xml:space="preserve">FERRARA ENRICHETTA</t>
  </si>
  <si>
    <t xml:space="preserve">NAIC80800G - NA - I.C. BONGHI - NAPOLI</t>
  </si>
  <si>
    <t xml:space="preserve">FERRARO CARUSO CAROLINA</t>
  </si>
  <si>
    <t xml:space="preserve">NAIC81000G - NA - I.C. COLLETTA - NAPOLI</t>
  </si>
  <si>
    <t xml:space="preserve">FERRARO ROSANNA MARIA</t>
  </si>
  <si>
    <t xml:space="preserve">NAIC81100B - NA - I.C. BORSELLINO - NAPOLI</t>
  </si>
  <si>
    <t xml:space="preserve">FERRIELLO GIUSEPPINA</t>
  </si>
  <si>
    <t xml:space="preserve">NAIC812007 - NA - I.C. CAMPO DEL MORICINO - NAPOLI</t>
  </si>
  <si>
    <t xml:space="preserve">FERZOLA LILIANA</t>
  </si>
  <si>
    <t xml:space="preserve">NAIC81400V - NA - I.C. NAZARETH - NAPOLI</t>
  </si>
  <si>
    <t xml:space="preserve">FIENGA CARMINE</t>
  </si>
  <si>
    <t xml:space="preserve">NAIC81500P - NA - I.C. D'ACQUISTO - NAPOLI</t>
  </si>
  <si>
    <t xml:space="preserve">FIENGO ASSUNTA</t>
  </si>
  <si>
    <t xml:space="preserve">NAIC820006 - NA - I.C. NEVIO - NAPOLI</t>
  </si>
  <si>
    <t xml:space="preserve">FIENGO CIRO</t>
  </si>
  <si>
    <t xml:space="preserve">NAIC82200T - NA I.C. NOVARO - CAVOUR - NAPOLI</t>
  </si>
  <si>
    <t xml:space="preserve">FIGLIOLIA BARBARA</t>
  </si>
  <si>
    <t xml:space="preserve">NAIC825009 - NA - I.C. MINUCCI - NAPOLI</t>
  </si>
  <si>
    <t xml:space="preserve">FILIPPELLI ARMIDA</t>
  </si>
  <si>
    <t xml:space="preserve">NAIC826005 - NA - I.C.PASCOLI 2 - NAPOLI</t>
  </si>
  <si>
    <t xml:space="preserve">FILIPPONE MARIA</t>
  </si>
  <si>
    <t xml:space="preserve">NAIC827001 - NA - I.C. SAVIO - NAPOLI</t>
  </si>
  <si>
    <t xml:space="preserve">FINIZIO OLIMPIA</t>
  </si>
  <si>
    <t xml:space="preserve">NAIC82800R - NA - I.C.  80 BERLINGUER - NAPOLI</t>
  </si>
  <si>
    <t xml:space="preserve">FIORE ALFREDO</t>
  </si>
  <si>
    <t xml:space="preserve">NAIC83000R - NA - I.C. MAROTTA - NAPOLI</t>
  </si>
  <si>
    <t xml:space="preserve">FIORENTINO PATRIZIA</t>
  </si>
  <si>
    <t xml:space="preserve">NAIC83100L - NA - I.C. MAIURI - NAPOLI</t>
  </si>
  <si>
    <t xml:space="preserve">FLAUTO DANIELA</t>
  </si>
  <si>
    <t xml:space="preserve">NAIC833008 - NA - I.C. CIMAROSA - NAPOLI</t>
  </si>
  <si>
    <t xml:space="preserve">FLORIO GIUSEPPINA</t>
  </si>
  <si>
    <t xml:space="preserve">NAIC834004 - AFRAGOLA IC EUROPA UNITA - AFRAGOLA</t>
  </si>
  <si>
    <t xml:space="preserve">FOA' CESIRA</t>
  </si>
  <si>
    <t xml:space="preserve">NAIC83600Q - ANACAPRI IC - GEMITO - ANACAPRI</t>
  </si>
  <si>
    <t xml:space="preserve">FORINO LUCIA</t>
  </si>
  <si>
    <t xml:space="preserve">NAIC84300V - CASALNUOVO I.C. RAG. D'EUROPA - CASALNUOVO DI NAPOLI</t>
  </si>
  <si>
    <t xml:space="preserve">FORMICHELLA TERESA</t>
  </si>
  <si>
    <t xml:space="preserve">NAIC84500E - CASAVATORE I.C. NICOLA ROMEO - CASAVATORE</t>
  </si>
  <si>
    <t xml:space="preserve">FORMICOLA CARMELA </t>
  </si>
  <si>
    <t xml:space="preserve">NAIC847006 - C.MMARE I.C. DENZA - CASTELLAMMARE DI STABIA</t>
  </si>
  <si>
    <t xml:space="preserve">FORMISANO GUGLIELMO</t>
  </si>
  <si>
    <t xml:space="preserve">NAIC850002 - CERCOLA - I.C. CUSTRA - CERCOLA</t>
  </si>
  <si>
    <t xml:space="preserve">FORNARO MARIA ROSARIA</t>
  </si>
  <si>
    <t xml:space="preserve">NAIC85100T - NA - I.C. VITTORINO DA FELTRE - NAPOLI</t>
  </si>
  <si>
    <t xml:space="preserve">FOURNIER CESARE</t>
  </si>
  <si>
    <t xml:space="preserve">NAIC85200N - NA - I.C.  6^ FAVA-GIOIA - NAPOLI</t>
  </si>
  <si>
    <t xml:space="preserve">FRAGETTI ANTONIO</t>
  </si>
  <si>
    <t xml:space="preserve">NAIC85300D - S.ANTONIO ABATE - I.C. MASCOLO - SANT'ANTONIO ABATE</t>
  </si>
  <si>
    <t xml:space="preserve">FRANCIONI IDA</t>
  </si>
  <si>
    <t xml:space="preserve">NAIC855005 - STRIANO I.C. "D'AVINO" - STRIANO</t>
  </si>
  <si>
    <t xml:space="preserve">FRANZESE GIUSEPPE</t>
  </si>
  <si>
    <t xml:space="preserve">NAIC85700R - VOLLA - I.C. SERAO - VOLLA</t>
  </si>
  <si>
    <t xml:space="preserve">FRIGENTI ANNALISA</t>
  </si>
  <si>
    <t xml:space="preserve">NAIC85800L - SANT'AGNELLO IC A. GEMELLI - SANT'AGNELLO</t>
  </si>
  <si>
    <t xml:space="preserve">FUCCI ELENA</t>
  </si>
  <si>
    <t xml:space="preserve">NAIC863004 - POGGIOMARINO IC DE FILIPPO - POGGIOMARINO</t>
  </si>
  <si>
    <t xml:space="preserve">FUCCI MARIANGELA</t>
  </si>
  <si>
    <t xml:space="preserve">NAIC86400X - PIMONTE I.C. PARIDE DEL POZZO - PIMONTE</t>
  </si>
  <si>
    <t xml:space="preserve">FULGIONE MARISTELLA DOROTEA</t>
  </si>
  <si>
    <t xml:space="preserve">NAIC86500Q - M. DI PROCIDA - I.C. VESPUCCI - MONTE DI PROCIDA</t>
  </si>
  <si>
    <t xml:space="preserve">FUSCHILLO FRANCESCO</t>
  </si>
  <si>
    <t xml:space="preserve">NAIC868007 - MARIGLIANELLA - I.C. CARDUCCI - MARIGLIANELLA</t>
  </si>
  <si>
    <t xml:space="preserve">FUSCO ANTONIO</t>
  </si>
  <si>
    <t xml:space="preserve">NAIC871003 - META I.C. BUONOCORE -FIENGA - META</t>
  </si>
  <si>
    <t xml:space="preserve">FUSCO MARIA LUISA</t>
  </si>
  <si>
    <t xml:space="preserve">NAIC87400E - VOLLA - I.C.  V. DE SICA - VOLLA</t>
  </si>
  <si>
    <t xml:space="preserve">GALDIERO ANTONIO</t>
  </si>
  <si>
    <t xml:space="preserve">NAIC87500A - VOLLA - I.C. FALCONE - VOLLA</t>
  </si>
  <si>
    <t xml:space="preserve">GALLO ANGELA</t>
  </si>
  <si>
    <t xml:space="preserve">NAIC87900N - CASALNUOVO - I.C. VIVIANI - CASALNUOVO DI NAPOLI</t>
  </si>
  <si>
    <t xml:space="preserve">GALLO AUGUSTO</t>
  </si>
  <si>
    <t xml:space="preserve">NAIC883009 - CERCOLA - I.C. GIORDANO - CERCOLA</t>
  </si>
  <si>
    <t xml:space="preserve">GALLO EMIDDIO</t>
  </si>
  <si>
    <t xml:space="preserve">NAIC885001 - VILLARICCA - I.C CALVINO - VILLARICCA</t>
  </si>
  <si>
    <t xml:space="preserve">GALLO MARIA</t>
  </si>
  <si>
    <t xml:space="preserve">NAIC89000C - NA - I.C. FIORELLI - NAPOLI</t>
  </si>
  <si>
    <t xml:space="preserve">GALLO SALVATORE</t>
  </si>
  <si>
    <t xml:space="preserve">NAIC892004 - NA - I.C. CAPUOZZO - NAPOLI</t>
  </si>
  <si>
    <t xml:space="preserve">GARGIULO CARMELA</t>
  </si>
  <si>
    <t xml:space="preserve">NAIC89600B - TRECASE - I.C. D'ANGIO' - TRECASE</t>
  </si>
  <si>
    <t xml:space="preserve">GARGIULO FIORENZO</t>
  </si>
  <si>
    <t xml:space="preserve">NAIC897007 - GRUMO NEVANO I.C. MATTEO. CIRIL - GRUMO NEVANO</t>
  </si>
  <si>
    <t xml:space="preserve">GARGIULO IMMACOLATA</t>
  </si>
  <si>
    <t xml:space="preserve">NAIC898003 - CASALNUOVO IC DE NICOLA - CASALNUOVO DI NAPOLI</t>
  </si>
  <si>
    <t xml:space="preserve">GENNI ROSANNA</t>
  </si>
  <si>
    <t xml:space="preserve">NAIC89900V - NAPOLI TERESA CONFALONIERI - NAPOLI</t>
  </si>
  <si>
    <t xml:space="preserve">GENOVESI CATERINA</t>
  </si>
  <si>
    <t xml:space="preserve">NAIC8A3003 - CASANDRINO - I.C. TORRICELLI - CASANDRINO</t>
  </si>
  <si>
    <t xml:space="preserve">GENTILE FRANCESCO</t>
  </si>
  <si>
    <t xml:space="preserve">NAIC8A400V - NA - I.C. A. RISTORI - NAPOLI</t>
  </si>
  <si>
    <t xml:space="preserve">GENTILE LIDIA</t>
  </si>
  <si>
    <t xml:space="preserve">NAIC8A500P - NA - I.C. S. GIOVANNI BOSCO - NAPOLI</t>
  </si>
  <si>
    <t xml:space="preserve">GERBASIO FAUSTA</t>
  </si>
  <si>
    <t xml:space="preserve">NAIC8A600E - S. ANASTASIA - I.C.  4 - SANT'ANASTASIA</t>
  </si>
  <si>
    <t xml:space="preserve">GERLINI GIACOMO</t>
  </si>
  <si>
    <t xml:space="preserve">NAIC8A700A - CASAVATORE I.C. A. DE CURTIS - CASAVATORE</t>
  </si>
  <si>
    <t xml:space="preserve">GERVILLI MARIAGRAZIA</t>
  </si>
  <si>
    <t xml:space="preserve">NAIC8A8006 - NA - I.C. 9 C.D. CUOCO SCHIPA - NAPOLI</t>
  </si>
  <si>
    <t xml:space="preserve">GESUELE LUIGI</t>
  </si>
  <si>
    <t xml:space="preserve">NAIC8AA00B - NA - I.C. GABELLI - NAPOLI</t>
  </si>
  <si>
    <t xml:space="preserve">GIAMMETTI GIOVANNI</t>
  </si>
  <si>
    <t xml:space="preserve">NAIC8AD00V - NA - I.C. BRACCO - NAPOLI</t>
  </si>
  <si>
    <t xml:space="preserve">GIANFELICE PAOLA ANNA</t>
  </si>
  <si>
    <t xml:space="preserve">NAIC8AF00E - NA - I.C. VIRGILIO IV - NAPOLI</t>
  </si>
  <si>
    <t xml:space="preserve">GIANNANTONIO ANNA LAURA</t>
  </si>
  <si>
    <t xml:space="preserve">NAIC8AG00A - CASOLA ISTITUTO COMPRENSIVO - CASOLA DI NAPOLI</t>
  </si>
  <si>
    <t xml:space="preserve">GIANNONE VINCENZO</t>
  </si>
  <si>
    <t xml:space="preserve">NAIC8AH006 - C.MMARE I.C. DI CAPUA - CASTELLAMMARE DI STABIA</t>
  </si>
  <si>
    <t xml:space="preserve">GIARDINA MARIA GABRIELLA</t>
  </si>
  <si>
    <t xml:space="preserve">NAIC8AJ002 - CASALNUOVO IC  ALDO MORO - CASALNUOVO DI NAPOLI</t>
  </si>
  <si>
    <t xml:space="preserve">GIORDANO ELIODORO</t>
  </si>
  <si>
    <t xml:space="preserve">NAIC8AK00G - S. ANASTASIA - I.C. 2 - SANT'ANASTASIA</t>
  </si>
  <si>
    <t xml:space="preserve">GIORDANO GIOVANNA</t>
  </si>
  <si>
    <t xml:space="preserve">NAIC8AL00B - S. ANASTASIA - I.C. 1 - SANT'ANASTASIA</t>
  </si>
  <si>
    <t xml:space="preserve">GIORDANO GIOVANNI</t>
  </si>
  <si>
    <t xml:space="preserve">NAIC8AM007 - VICO EQUENSE 2 I.C. CAULINO - VICO EQUENSE</t>
  </si>
  <si>
    <t xml:space="preserve">GIOVIDELLI IOLANDA</t>
  </si>
  <si>
    <t xml:space="preserve">NAIC8AN003 - SAN GIORGIO I.C. DE FILIPPO - SAN GIORGIO A CREMANO</t>
  </si>
  <si>
    <t xml:space="preserve">GIUGLIANO ANTONELLA</t>
  </si>
  <si>
    <t xml:space="preserve">NAIC8AP00V - NOLA IC MAMELI - NOLA</t>
  </si>
  <si>
    <t xml:space="preserve">GIUGLIANO ANTONIA</t>
  </si>
  <si>
    <t xml:space="preserve">NAIC8AR00E - CASAMICCIOLA - I.C. IBSEN - CASAMICCIOLA TERME</t>
  </si>
  <si>
    <t xml:space="preserve">GIUGLIANO MARIA</t>
  </si>
  <si>
    <t xml:space="preserve">NAIC8AS00A - LETTERE - I.C. PELLICO - LETTERE</t>
  </si>
  <si>
    <t xml:space="preserve">GIULIANO MARIA CARMINA</t>
  </si>
  <si>
    <t xml:space="preserve">NAIC8AW00B - NA - I.C.  PAVESE - NAPOLI</t>
  </si>
  <si>
    <t xml:space="preserve">GRANESE SILVANO</t>
  </si>
  <si>
    <t xml:space="preserve">NAIC8AY003 - S. ANASTASIA  I.C.3-F. D'ASSISI - SANT'ANASTASIA</t>
  </si>
  <si>
    <t xml:space="preserve">GRANO RITA</t>
  </si>
  <si>
    <t xml:space="preserve">NAIC8B0006 - NA-IC 49 TOTI BORSI U.P.GIURLEO - NAPOLI</t>
  </si>
  <si>
    <t xml:space="preserve">GRASSI EZIO</t>
  </si>
  <si>
    <t xml:space="preserve">NAIC8B1002 - NA - IC 83 PORCHIANO-BORDIGA - NAPOLI</t>
  </si>
  <si>
    <t xml:space="preserve">GRECO MARIA CARMEN</t>
  </si>
  <si>
    <t xml:space="preserve">NAIC8B200T - NA IC - ALDO MORO - NAPOLI</t>
  </si>
  <si>
    <t xml:space="preserve">GRELLA IDA</t>
  </si>
  <si>
    <t xml:space="preserve">NAIC8B300N - NA - IC  88 E. DE FILIPPO - NAPOLI</t>
  </si>
  <si>
    <t xml:space="preserve">GRIECO ANTONIETTA</t>
  </si>
  <si>
    <t xml:space="preserve">NAIC8B400D - POMPEI IC MATTEO DELLA CORTE - POMPEI</t>
  </si>
  <si>
    <t xml:space="preserve">GRILLO MARIO</t>
  </si>
  <si>
    <t xml:space="preserve">NAIC8B5009 - POMPEI IC AMEDEO MAIURI - POMPEI</t>
  </si>
  <si>
    <t xml:space="preserve">GRIMALDI ANNA MARIA</t>
  </si>
  <si>
    <t xml:space="preserve">NAIC8B6005 - S.M.LA CARITA'I.C. E. BORRELLI - SANTA MARIA LA CARITA'</t>
  </si>
  <si>
    <t xml:space="preserve">GROSSI CINTHIA</t>
  </si>
  <si>
    <t xml:space="preserve">NAIC8B7001 - S.ANTONIO ABATE I.C.FORZATI - SANT'ANTONIO ABATE</t>
  </si>
  <si>
    <t xml:space="preserve">GUADAGNO ANTONIETTA</t>
  </si>
  <si>
    <t xml:space="preserve">NAIC8B800R - VOLLA IC  SAN GIOVANNI BOSCO - VOLLA</t>
  </si>
  <si>
    <t xml:space="preserve">GUARINO CARLO</t>
  </si>
  <si>
    <t xml:space="preserve">NAIC8B900L - NA I.C. 61 SAURO-ERRICO-PASCOLI - NAPOLI</t>
  </si>
  <si>
    <t xml:space="preserve">GUARINO GIANCARLO</t>
  </si>
  <si>
    <t xml:space="preserve">NAIC8BC00N - NOLA IC - GIORDANO BRUNO-F IORE - NOLA</t>
  </si>
  <si>
    <t xml:space="preserve">GUERRA MARIO</t>
  </si>
  <si>
    <t xml:space="preserve">NAIC8BD00D - NA - IC  MASSIMO TROISI - NAPOLI</t>
  </si>
  <si>
    <t xml:space="preserve">GUIDA CINZIA LUCIA</t>
  </si>
  <si>
    <t xml:space="preserve">NAIC8BE009 - MARIGLIANO I.C. PACINOTTI - MARIGLIANO</t>
  </si>
  <si>
    <t xml:space="preserve">GULL RICCARDO</t>
  </si>
  <si>
    <t xml:space="preserve">NAIC8BF005 - OTTAVIANO I.C. SAN GENNARELLO - OTTAVIANO</t>
  </si>
  <si>
    <t xml:space="preserve">GUMA PAOLA</t>
  </si>
  <si>
    <t xml:space="preserve">NAIC8BG001 - T.ANN.TA 1 I.C. ALFIERI - TORRE ANNUNZIATA</t>
  </si>
  <si>
    <t xml:space="preserve">HUTTER SOLANGE SABINA</t>
  </si>
  <si>
    <t xml:space="preserve">NAIC8BK00T - T.GRECO I.C.S.GIAMPIETRO-ROMANO - TORRE DEL GRECO</t>
  </si>
  <si>
    <t xml:space="preserve">IACCARINO PATRIZIA</t>
  </si>
  <si>
    <t xml:space="preserve">NAIC8BL00N - VICO EQUENSE IC 3 A.SCARLATTI - VICO EQUENSE</t>
  </si>
  <si>
    <t xml:space="preserve">IACOVELLI RAFFAELLA</t>
  </si>
  <si>
    <t xml:space="preserve">NAIC8BM00D - T.GRECO IC ANGIOLETTI - TORRE DEL GRECO</t>
  </si>
  <si>
    <t xml:space="preserve">IAIUNESE ANGELINA</t>
  </si>
  <si>
    <t xml:space="preserve">NAIC8BN009 - PIANO  DI SORRENTO I.C. - PIANO DI SORRENTO</t>
  </si>
  <si>
    <t xml:space="preserve">IANDOLO PAOLO</t>
  </si>
  <si>
    <t xml:space="preserve">NAIC8BP001 - PORTICI 3 ISTITUTO COMPRENSIVO - PORTICI</t>
  </si>
  <si>
    <t xml:space="preserve">IANNACCONE CARMINE</t>
  </si>
  <si>
    <t xml:space="preserve">NAIC8BQ00R - NA IC 26 IMBRIANI-S.A. DE'LIGUO - NAPOLI</t>
  </si>
  <si>
    <t xml:space="preserve">IANNACCONE GREGORIO</t>
  </si>
  <si>
    <t xml:space="preserve">NAIC8BR00L - NA IC GUIDO DELLA VALLE - NAPOLI</t>
  </si>
  <si>
    <t xml:space="preserve">IANNICIELLO MARIA IRIDE</t>
  </si>
  <si>
    <t xml:space="preserve">NAIC8BT00N - NA IC 22 ALBERTO MARIO - NAPOLI</t>
  </si>
  <si>
    <t xml:space="preserve">IANNONE MADDALENA</t>
  </si>
  <si>
    <t xml:space="preserve">NAIC8BU00D - POMIGLIANO I.C. SULMONA -LEONE - POMIGLIANO D'ARCO</t>
  </si>
  <si>
    <t xml:space="preserve">IANNUZZELLI ANTONIO</t>
  </si>
  <si>
    <t xml:space="preserve">NAIC8BV009 - IC CASANOVA-COSTANTINOPOLI - NAPOLI</t>
  </si>
  <si>
    <t xml:space="preserve">IANNUZZI ASSUNTA</t>
  </si>
  <si>
    <t xml:space="preserve">NAIC8BW005 - POMIGLIANO I. C.  - OMERO-MAZZI - POMIGLIANO D'ARCO</t>
  </si>
  <si>
    <t xml:space="preserve">IANZITO MARIA GAETANA</t>
  </si>
  <si>
    <t xml:space="preserve">NAIC8BX001 - NA IC VOLINO - CROCE - ARCOLEO - NAPOLI</t>
  </si>
  <si>
    <t xml:space="preserve">ICOLARO MARIA ROSARIA</t>
  </si>
  <si>
    <t xml:space="preserve">NAIC8BY00R - NA IC 29 MIRAGLIA - SOGLIANO - NAPOLI</t>
  </si>
  <si>
    <t xml:space="preserve">IDATO ENRICHETTA</t>
  </si>
  <si>
    <t xml:space="preserve">NAIC8BZ00L - NA IC 47 SARRIA  - MONTI - NAPOLI</t>
  </si>
  <si>
    <t xml:space="preserve">IERVOLINO RITA</t>
  </si>
  <si>
    <t xml:space="preserve">NAIC8C000R - T.GRECOI.C. GIACOMO LEOPARDI - TORRE DEL GRECO</t>
  </si>
  <si>
    <t xml:space="preserve">IMPERATO MARINA</t>
  </si>
  <si>
    <t xml:space="preserve">NAIC8C100L - S.PAOLO BELSITO I.C. COSTANTINI - LIVERI</t>
  </si>
  <si>
    <t xml:space="preserve">IMPROTA ALDO</t>
  </si>
  <si>
    <t xml:space="preserve">NAIC8C200C - NA IC 73 MICHELANGELO ILIONEO - NAPOLI</t>
  </si>
  <si>
    <t xml:space="preserve">INCARNATO MARIA</t>
  </si>
  <si>
    <t xml:space="preserve">NAIC8C3008 - TERZIGNO I.C. GIUSTI - TERZIGNO</t>
  </si>
  <si>
    <t xml:space="preserve">INCARNATO TERESA</t>
  </si>
  <si>
    <t xml:space="preserve">NAIC8C4004 - T.GRECO IC 3 D. BOSCO-D'ASSISI - TORRE DEL GRECO</t>
  </si>
  <si>
    <t xml:space="preserve">IORIO OLGA</t>
  </si>
  <si>
    <t xml:space="preserve">NAIC8C500X - NA IC D'AOSTA - SCURA - NAPOLI</t>
  </si>
  <si>
    <t xml:space="preserve">IOVINO SIMEONE</t>
  </si>
  <si>
    <t xml:space="preserve">NAIC8C600Q - CERCOLAC DE LUCA PICIONE -CAR - CERCOLA</t>
  </si>
  <si>
    <t xml:space="preserve">IPPOLITO SERAFINA</t>
  </si>
  <si>
    <t xml:space="preserve">NAIC8C800B - NA IC 68  RODINO' - NAPOLI</t>
  </si>
  <si>
    <t xml:space="preserve">ITALIANO VINCENZO</t>
  </si>
  <si>
    <t xml:space="preserve">NAIC8C9007 - NA - I.C. VIVIANI-NAPOLI- - NAPOLI</t>
  </si>
  <si>
    <t xml:space="preserve">IZZO ARMANDO</t>
  </si>
  <si>
    <t xml:space="preserve">NAIC8CA00L - PORTICI IC 1 D.BOSCO - MELLONI - PORTICI</t>
  </si>
  <si>
    <t xml:space="preserve">IZZO FELICIO</t>
  </si>
  <si>
    <t xml:space="preserve">NAIC8CC008 - PORTICI  IC 4 DE LAUZIERES - PORTICI</t>
  </si>
  <si>
    <t xml:space="preserve">IZZO GIOVANNA</t>
  </si>
  <si>
    <t xml:space="preserve">NAIC8CF00Q - NA IC 51 ORIANI - GUARINO - NAPOLI</t>
  </si>
  <si>
    <t xml:space="preserve">IZZO LUIGI</t>
  </si>
  <si>
    <t xml:space="preserve">NAIC8CG00G - OTTAVIANO I.C. D'AOSTA - OTTAVIANO</t>
  </si>
  <si>
    <t xml:space="preserve">LA FEMINA PASQUALE</t>
  </si>
  <si>
    <t xml:space="preserve">NAIC8CJ00L - OTTAVIANO I.C. M. BENEVENTANO - OTTAVIANO</t>
  </si>
  <si>
    <t xml:space="preserve">LA MONTAGNA GIOVANNI</t>
  </si>
  <si>
    <t xml:space="preserve">NAIC8CK00C - NA IC 71 AGANOOR - MARCONI - NAPOLI</t>
  </si>
  <si>
    <t xml:space="preserve">LA PIETRA CLAUDIA</t>
  </si>
  <si>
    <t xml:space="preserve">NAIC8CL008 - T.GRECO IC 1 MAZZA-COLAMARINO - TORRE DEL GRECO</t>
  </si>
  <si>
    <t xml:space="preserve">LA ROCCA AMELIA</t>
  </si>
  <si>
    <t xml:space="preserve">NAIC8CM004 - NA IC 58 KENNEDY- - NAPOLI</t>
  </si>
  <si>
    <t xml:space="preserve">LABRUNA ANNAMARIA</t>
  </si>
  <si>
    <t xml:space="preserve">NAIC8CN00X - T.GRECO I.C. 2 SAURO-MORELLI - TORRE DEL GRECO</t>
  </si>
  <si>
    <t xml:space="preserve">LALOE' MARIAROSARIA</t>
  </si>
  <si>
    <t xml:space="preserve">NAIC8CP00G - NA I.C. FALCONE - NAPOLI</t>
  </si>
  <si>
    <t xml:space="preserve">LAMBERTI GIUSEPPE</t>
  </si>
  <si>
    <t xml:space="preserve">NAIC8CQ00B - PALMA I.C. 1 DE CURTIS - PALMA CAMPANIA</t>
  </si>
  <si>
    <t xml:space="preserve">LANDOLFI FABRIZIA</t>
  </si>
  <si>
    <t xml:space="preserve">NAIC8CR007 - ISTITUTO COMPRENSIVO 2 V.RUSSO - PALMA CAMPANIA</t>
  </si>
  <si>
    <t xml:space="preserve">LANGELLA ANNUNZIATA</t>
  </si>
  <si>
    <t xml:space="preserve">NAIC8CS00C - T. GRECO IC DE NICOLA - SASSO - TORRE DEL GRECO</t>
  </si>
  <si>
    <t xml:space="preserve">LANNA ANGELINA</t>
  </si>
  <si>
    <t xml:space="preserve">NAIC8CT008 - POLLENA I.C. DONIZETTI-VIVIANI - POLLENA TROCCHIA</t>
  </si>
  <si>
    <t xml:space="preserve">LANZARO GIUSEPPINA</t>
  </si>
  <si>
    <t xml:space="preserve">NAIC8CU004 - NA I.C. DON GIUSTINO RUSSOLILLO - NAPOLI</t>
  </si>
  <si>
    <t xml:space="preserve">LATTANZI GIUSEPPE</t>
  </si>
  <si>
    <t xml:space="preserve">NAIC8CV00X - NA IC FERDINANDO PALASCIANO - NAPOLI</t>
  </si>
  <si>
    <t xml:space="preserve">LAUDANNA TERESA</t>
  </si>
  <si>
    <t xml:space="preserve">NAIC8CW00Q - NA IC FERDINANDO RUSSO - NAPOLI</t>
  </si>
  <si>
    <t xml:space="preserve">LAURI PASQUALE ANTONIO</t>
  </si>
  <si>
    <t xml:space="preserve">NAIC8CX00G - NA IC 78 CARITEO S. ITALICO - NAPOLI</t>
  </si>
  <si>
    <t xml:space="preserve">LEGGIERI GIOVANNA</t>
  </si>
  <si>
    <t xml:space="preserve">NAIC8CY00B - NA IC 41 CONSOLE - NAPOLI</t>
  </si>
  <si>
    <t xml:space="preserve">LEMMA GIUSEPPE</t>
  </si>
  <si>
    <t xml:space="preserve">NAIC8CZ007 - T.GRECO IC 7 LEOPARDI MILANI - TORRE DEL GRECO</t>
  </si>
  <si>
    <t xml:space="preserve">LEONE ANNA MARIA</t>
  </si>
  <si>
    <t xml:space="preserve">NAIC8D1007 - NA IC 19?  RUSSO -MONTALE - NAPOLI</t>
  </si>
  <si>
    <t xml:space="preserve">LEPORE EUFRASIA</t>
  </si>
  <si>
    <t xml:space="preserve">NAIC8D2003 - BOSCOREALE IC 1 - CANGEMI - BOSCOREALE</t>
  </si>
  <si>
    <t xml:space="preserve">LETTIERI ANNAMARIA</t>
  </si>
  <si>
    <t xml:space="preserve">NAIC8D300V - BOSCOREALE IC 2 - F. DATI - BOSCOREALE</t>
  </si>
  <si>
    <t xml:space="preserve">LIBERTINO CARMELA</t>
  </si>
  <si>
    <t xml:space="preserve">NAIC8D400P - CAIVANO IC 2 DE GASPERI - CAIVANO</t>
  </si>
  <si>
    <t xml:space="preserve">LICCARDO GIOVANNI</t>
  </si>
  <si>
    <t xml:space="preserve">NAIC8D500E - NA IC AUGUSTO CONSOLE - NAPOLI</t>
  </si>
  <si>
    <t xml:space="preserve">LIMONGELLI VALERIA</t>
  </si>
  <si>
    <t xml:space="preserve">LODDO VIRGINIA</t>
  </si>
  <si>
    <t xml:space="preserve">NAIC8D8002 - MASSA LUBRENSE IC BOZZAOTRA - MASSA LUBRENSE</t>
  </si>
  <si>
    <t xml:space="preserve">LOIACO SEVERINO</t>
  </si>
  <si>
    <t xml:space="preserve">NAIC8D900T - MASSALUBRENSE PULCARE.-PASTENA - MASSA LUBRENSE</t>
  </si>
  <si>
    <t xml:space="preserve">LOMBARDI NICOLINO</t>
  </si>
  <si>
    <t xml:space="preserve">NAIC8DA007 - ERCOLANO IC 3 DE CURTIS UNGARET - ERCOLANO</t>
  </si>
  <si>
    <t xml:space="preserve">LOMBARDI STEFANIA</t>
  </si>
  <si>
    <t xml:space="preserve">NAIC8DB003 - ERCOLANO IC 5 IOVINO SCOTELLARO - ERCOLANO</t>
  </si>
  <si>
    <t xml:space="preserve">LONGO ANGELA</t>
  </si>
  <si>
    <t xml:space="preserve">NAIC8DC00V - NA IC 28 GIOVANNI XXIII-ALIOTTA - NAPOLI</t>
  </si>
  <si>
    <t xml:space="preserve">LONGOBARDO ALFONSO</t>
  </si>
  <si>
    <t xml:space="preserve">NAIC8DD00P - NA IC BARACCA VITT.EMANUELE II - NAPOLI</t>
  </si>
  <si>
    <t xml:space="preserve">LONGOBARDO MARIA SALETTA</t>
  </si>
  <si>
    <t xml:space="preserve">NAIC8DE00E - POMIGLIANO I.C.FALCONE CATULLO - POMIGLIANO D'ARCO</t>
  </si>
  <si>
    <t xml:space="preserve">LOTIERZO ANTONIO</t>
  </si>
  <si>
    <t xml:space="preserve">NAIC8DF00A - T.GRECO IC 8 G. FALC - R. SCAU - TORRE DEL GRECO</t>
  </si>
  <si>
    <t xml:space="preserve">LUCIANO RAFFAELA</t>
  </si>
  <si>
    <t xml:space="preserve">NAIC8DG006 - NA IC 64 RODARI - MOSCATI - NAPOLI</t>
  </si>
  <si>
    <t xml:space="preserve">LUCIGNANO GIULIO</t>
  </si>
  <si>
    <t xml:space="preserve">NAIC8DH002 - C.MMARE I.C. 2 PANZINI - CASTELLAMMARE DI STABIA</t>
  </si>
  <si>
    <t xml:space="preserve">LUISO ROSA ANGELA</t>
  </si>
  <si>
    <t xml:space="preserve">NAIC8DJ007 - C.MMARE IC 5 KAROL WOJTYLA - CASTELLAMMARE DI STABIA</t>
  </si>
  <si>
    <t xml:space="preserve">LUONGO TERESA</t>
  </si>
  <si>
    <t xml:space="preserve">MAGLIONE ANTONIETTA</t>
  </si>
  <si>
    <t xml:space="preserve">NAIC8DM00P - POZZUOLI I.C. 8 ORIANI DIAZ SUC - POZZUOLI</t>
  </si>
  <si>
    <t xml:space="preserve">MAISTO ANTONIETTA</t>
  </si>
  <si>
    <t xml:space="preserve">NAIC8DQ002 - AFRAGOLA IC 2 CASTALDO-NOSENG0 - AFRAGOLA</t>
  </si>
  <si>
    <t xml:space="preserve">MALANGONE ANGELINA</t>
  </si>
  <si>
    <t xml:space="preserve">NAIC8DR00T - CAIVANO I.C. CILEA-MAMELI - CAIVANO</t>
  </si>
  <si>
    <t xml:space="preserve">MALINCONICO SALVATORE</t>
  </si>
  <si>
    <t xml:space="preserve">NAIC8DS003 - CAIVANO IC 3 PARCO VERDE - CAIVANO</t>
  </si>
  <si>
    <t xml:space="preserve">MALLARDO EMILIA</t>
  </si>
  <si>
    <t xml:space="preserve">NAIC8DT00V - MARIGLIANO IC D.MILANI ALIPERTI - MARIGLIANO</t>
  </si>
  <si>
    <t xml:space="preserve">MALLOZZI NUNZIA</t>
  </si>
  <si>
    <t xml:space="preserve">NAIC8DU00P - POZZUOLI I.C. 3 RODARI ANNECCH. - POZZUOLI</t>
  </si>
  <si>
    <t xml:space="preserve">MANCINI ANTONIO</t>
  </si>
  <si>
    <t xml:space="preserve">NAIC8DV00E - POZZUOLI I.C. 4  PERGOLESI - POZZUOLI</t>
  </si>
  <si>
    <t xml:space="preserve">MANCINI ROSARIA</t>
  </si>
  <si>
    <t xml:space="preserve">NAIC8DW00A - POZZUOLI I.C. 7 ?PERGOLESI 2^ - POZZUOLI</t>
  </si>
  <si>
    <t xml:space="preserve">MANGANELLI FERNANDA</t>
  </si>
  <si>
    <t xml:space="preserve">NAIC8DX006 - QUALIANO I.C. 2 D. BOSCO VERDI - QUALIANO</t>
  </si>
  <si>
    <t xml:space="preserve">MANGANIELLO ALFONSINA</t>
  </si>
  <si>
    <t xml:space="preserve">NAIC8DY002 - POZZUOLI IC 6 QUASIMODO DICEARC - POZZUOLI</t>
  </si>
  <si>
    <t xml:space="preserve">MANICA GIUSEPPE</t>
  </si>
  <si>
    <t xml:space="preserve">NAIC8DZ00T - BACOLI IC 1 P. DI TARSO - BACOLI</t>
  </si>
  <si>
    <t xml:space="preserve">MANNARELLI RAFFAELE</t>
  </si>
  <si>
    <t xml:space="preserve">NAIC8E0002 - ISTITUTO COMPRENSIVO FORIO - FORIO D'ISCHIA</t>
  </si>
  <si>
    <t xml:space="preserve">MANNO LUIGI</t>
  </si>
  <si>
    <t xml:space="preserve">NAIC8E100T - FRATTAMAGGIORE 3?-GENOINO - FRATTAMAGGIORE</t>
  </si>
  <si>
    <t xml:space="preserve">MANTO ELENA</t>
  </si>
  <si>
    <t xml:space="preserve">NAIC8E200N - FRATTAMINORE- IC  ATELLANO - FRATTAMINORE</t>
  </si>
  <si>
    <t xml:space="preserve">MANZI MICHELE</t>
  </si>
  <si>
    <t xml:space="preserve">NAIC8E300D - NA I.C. 35 SALVEMINI - SCUDILLO - NAPOLI</t>
  </si>
  <si>
    <t xml:space="preserve">MANZO MARIA GRAZIA</t>
  </si>
  <si>
    <t xml:space="preserve">NAIC8E4009 - GIUGLIANO 6?IC IMPASTATO SUC - GIUGLIANO IN CAMPANIA</t>
  </si>
  <si>
    <t xml:space="preserve">MARCELLO ANNABELLA</t>
  </si>
  <si>
    <t xml:space="preserve">NAIC8E5005 - NA PERTINI -87? D. GUANELLA - NAPOLI</t>
  </si>
  <si>
    <t xml:space="preserve">MARCHESANO GAETANO</t>
  </si>
  <si>
    <t xml:space="preserve">NAIC8E6001 - GRAGNANO 3-STAGLIE-P.CO IMPER - GRAGNANO</t>
  </si>
  <si>
    <t xml:space="preserve">MARCHESE CARMELA</t>
  </si>
  <si>
    <t xml:space="preserve">NAIC8E700R - I.C.SOCRATE MARANO - MALLARDO - MARANO DI NAPOLI</t>
  </si>
  <si>
    <t xml:space="preserve">MARCHESE TERESA</t>
  </si>
  <si>
    <t xml:space="preserve">NAIC8E800L - NA IC NICOLINI - NAPOLI</t>
  </si>
  <si>
    <t xml:space="preserve">MARCHESIELLO GAETANO</t>
  </si>
  <si>
    <t xml:space="preserve">NAIC8E900C - NA I.C. 12 FOSCOLO - OBERDAN - NAPOLI</t>
  </si>
  <si>
    <t xml:space="preserve">MARCHITTO EMMA</t>
  </si>
  <si>
    <t xml:space="preserve">NAIC8EB00N - CAIVANO IC S.M. MILANI - CAIVANO</t>
  </si>
  <si>
    <t xml:space="preserve">MARESCA ALBERTA</t>
  </si>
  <si>
    <t xml:space="preserve">NAIC8EC00D - NA IC  46 ?  SCIALOIA - CORTESE - NAPOLI</t>
  </si>
  <si>
    <t xml:space="preserve">MARESCA CATELLO</t>
  </si>
  <si>
    <t xml:space="preserve">NAIC8ED009 - BOSCOREALE IC 3 CASTALDI RODARI - BOSCOREALE</t>
  </si>
  <si>
    <t xml:space="preserve">MARFELLA LUCIA</t>
  </si>
  <si>
    <t xml:space="preserve">NAIC8EE005 - AGEROLA IC DI GIACOMO-DE NICOLA - AGEROLA</t>
  </si>
  <si>
    <t xml:space="preserve">MARIA' FRANCESCA</t>
  </si>
  <si>
    <t xml:space="preserve">NAIC8EF001 - ARZANO IC 4 D'AURIA-NOSENGO - ARZANO</t>
  </si>
  <si>
    <t xml:space="preserve">MAROTTA ALFONSO</t>
  </si>
  <si>
    <t xml:space="preserve">NAIC8EG00R - ARZANO IC 2 DE FILIPPO-VICO - ARZANO</t>
  </si>
  <si>
    <t xml:space="preserve">MAROTTA DIAMANTE</t>
  </si>
  <si>
    <t xml:space="preserve">NAIC8EH00L - ARZANO IC 1 - ARIOSTO - ARZANO</t>
  </si>
  <si>
    <t xml:space="preserve">MAROTTA LUCIA</t>
  </si>
  <si>
    <t xml:space="preserve">NAIC8EJ00T - BOSCOTRECASE IC 1 - S.M. PRISCO - BOSCOTRECASE</t>
  </si>
  <si>
    <t xml:space="preserve">MAROTTA PAOLINO</t>
  </si>
  <si>
    <t xml:space="preserve">NAIC8EK00N - BRUSCIANO DE FILIPPO-DE RUGGIER - BRUSCIANO</t>
  </si>
  <si>
    <t xml:space="preserve">MARRA ANDREA</t>
  </si>
  <si>
    <t xml:space="preserve">NAIC8EL00D - CARDITO IC M. POLO - GALILEI - CARDITO</t>
  </si>
  <si>
    <t xml:space="preserve">MARTINO TERESA</t>
  </si>
  <si>
    <t xml:space="preserve">NAIC8EM009 - CASORIA 3 - CARDUCCI-KING - CASORIA</t>
  </si>
  <si>
    <t xml:space="preserve">MARTIRE ANNUNZIATA</t>
  </si>
  <si>
    <t xml:space="preserve">NAIC8EN005 - CASORIA I.C. CORTESE - CASORIA</t>
  </si>
  <si>
    <t xml:space="preserve">MARTIRE FRANCESCA</t>
  </si>
  <si>
    <t xml:space="preserve">NAIC8EP00R - NA IC 85 CARO - BERLINGIERI - NAPOLI</t>
  </si>
  <si>
    <t xml:space="preserve">MARTUCCI MARIA</t>
  </si>
  <si>
    <t xml:space="preserve">NAIC8EQ00L - NA IC 53 GIGANTE - NEGHELLI - NAPOLI</t>
  </si>
  <si>
    <t xml:space="preserve">MASCAGNA DONATELLA</t>
  </si>
  <si>
    <t xml:space="preserve">NAIC8ER00C - NA  IC 10 - ILARIA ALPI-LEVI - NAPOLI</t>
  </si>
  <si>
    <t xml:space="preserve">MASCOLO CARMELA</t>
  </si>
  <si>
    <t xml:space="preserve">NAIC8ES00N - CASORIA 4 - ARPINO -PUCCINI - CASORIA</t>
  </si>
  <si>
    <t xml:space="preserve">MASELLA MARIA</t>
  </si>
  <si>
    <t xml:space="preserve">NAIC8ET00D - CASORIA 1?-L. DA CASORIA CENTR. - CASORIA</t>
  </si>
  <si>
    <t xml:space="preserve">MASI FRANCA</t>
  </si>
  <si>
    <t xml:space="preserve">NAIC8EU009 - CASORIA 5?-L. DA CASORIA SUCC. - CASORIA</t>
  </si>
  <si>
    <t xml:space="preserve">MASI ROBERTA</t>
  </si>
  <si>
    <t xml:space="preserve">NAIC8EV005 - CASORIA IC "F. PALIZZI" - CASORIA</t>
  </si>
  <si>
    <t xml:space="preserve">MASSANOVA FRANCESCO</t>
  </si>
  <si>
    <t xml:space="preserve">NAIC8EW001 - CASORIA I.C.2 MOSCATI-MAGLIONE - CASORIA</t>
  </si>
  <si>
    <t xml:space="preserve">MASTROGIACOMO GIOVANNI CIRO</t>
  </si>
  <si>
    <t xml:space="preserve">NAIC8EX00R - CICCIANO IC BOVIO-PONTILLO-PASC - CICCIANO</t>
  </si>
  <si>
    <t xml:space="preserve">MATARAZZO LUCIA</t>
  </si>
  <si>
    <t xml:space="preserve">NAIC8EY00L - NA  42 - CARAFA-SALVEMINI SUCC. - NAPOLI</t>
  </si>
  <si>
    <t xml:space="preserve">MATTERA LUCIA</t>
  </si>
  <si>
    <t xml:space="preserve">NAIC8EZ00C - CIMITILE MERCOGLIANO-GUADAGN - CIMITILE</t>
  </si>
  <si>
    <t xml:space="preserve">MAURIELLO SILVIA GAETANA</t>
  </si>
  <si>
    <t xml:space="preserve">NAIC8F000L - NA I.C. 13 IGNAZIO DI LOYOLA - NAPOLI</t>
  </si>
  <si>
    <t xml:space="preserve">MAURO ANTONIETTA</t>
  </si>
  <si>
    <t xml:space="preserve">NAIC8F100C - NA I.C. 20 - VILLA FLEURENT - NAPOLI</t>
  </si>
  <si>
    <t xml:space="preserve">MAURO TERESA</t>
  </si>
  <si>
    <t xml:space="preserve">NAIC8F2008 - S.ANTIMO IC GIOVANNI XXIII - SANT'ANTIMO</t>
  </si>
  <si>
    <t xml:space="preserve">MAZZA GIUSTINA ANNA GERA</t>
  </si>
  <si>
    <t xml:space="preserve">NAIC8F3004 - S. ANTIMO 2 - G. LEOPARDI - SANT'ANTIMO</t>
  </si>
  <si>
    <t xml:space="preserve">MAZZARELLA ANNA</t>
  </si>
  <si>
    <t xml:space="preserve">NAIC8F400X - S. ANTIMO 3 - D. LORENZO MILANI - SANT'ANTIMO</t>
  </si>
  <si>
    <t xml:space="preserve">MAZZARELLA ANTONIA</t>
  </si>
  <si>
    <t xml:space="preserve">NAIC8F500Q - S. ANTIMO 4 - PESTALOZZI - SANT'ANTIMO</t>
  </si>
  <si>
    <t xml:space="preserve">MAZZARELLI ELENA</t>
  </si>
  <si>
    <t xml:space="preserve">NAIC8F600G - SORRENTO - CAPOLUOGO - - SORRENTO</t>
  </si>
  <si>
    <t xml:space="preserve">MAZZELLA DI BOSCO DOMENICO</t>
  </si>
  <si>
    <t xml:space="preserve">NAIC8F700B - QUARTO 4 DON MILANI - QUARTO</t>
  </si>
  <si>
    <t xml:space="preserve">MAZZELLA MARIA ROSARIA</t>
  </si>
  <si>
    <t xml:space="preserve">NAIC8F8007 - NA IC RADICE SANZIO AMMATURO - NAPOLI</t>
  </si>
  <si>
    <t xml:space="preserve">MEDUGNO ANGELA RITA</t>
  </si>
  <si>
    <t xml:space="preserve">NAIC8FA00C - MELITO 1 - TEN. L. MAURIELLO - MELITO DI NAPOLI</t>
  </si>
  <si>
    <t xml:space="preserve">MEDUGNO ELVIRA</t>
  </si>
  <si>
    <t xml:space="preserve">NAIC8FB008 - 1°CD - PIETRO CAMMISA -ROMEO - SANT'ANTIMO</t>
  </si>
  <si>
    <t xml:space="preserve">MEDUSA DOMENICO</t>
  </si>
  <si>
    <t xml:space="preserve">NAIC8FC004 - QUARTO  IC  3? -GADDA CENTR. - QUARTO</t>
  </si>
  <si>
    <t xml:space="preserve">MEGALE MARIA EVELINA</t>
  </si>
  <si>
    <t xml:space="preserve">NAIC8FD00X - S. GIORGIO I.C. M.TROISI - SAN GIORGIO A CREMANO</t>
  </si>
  <si>
    <t xml:space="preserve">MEGLIO PATRIZIA</t>
  </si>
  <si>
    <t xml:space="preserve">NAIC8FE00Q - S.GIORGIO A CR. 2? - MASSAIA - SAN GIORGIO A CREMANO</t>
  </si>
  <si>
    <t xml:space="preserve">MELCHIONNE RITA</t>
  </si>
  <si>
    <t xml:space="preserve">NAIC8FF00G - S.GIORGIO A CR. 3? CD  - DORSO - SAN GIORGIO A CREMANO</t>
  </si>
  <si>
    <t xml:space="preserve">MELILLO LUCIA</t>
  </si>
  <si>
    <t xml:space="preserve">NAIC8FG00B - S.GIORGIO A CR. 4?  -STANZIALE - SAN GIORGIO A CREMANO</t>
  </si>
  <si>
    <t xml:space="preserve">MENDITTO MARIACHIARA</t>
  </si>
  <si>
    <t xml:space="preserve">NAIC8FH007 - SAVIANO I.C. 2 A. CICCONE - - SAVIANO</t>
  </si>
  <si>
    <t xml:space="preserve">MENINNO TERESINA</t>
  </si>
  <si>
    <t xml:space="preserve">NAIC8FJ00C - SAN GIUSEPPE VES. 3 - CESCHELLI - SAN GIUSEPPE VESUVIANO</t>
  </si>
  <si>
    <t xml:space="preserve">MENNA CAROLINA</t>
  </si>
  <si>
    <t xml:space="preserve">NAIC8FK008 - SORRENTO TASSO - CD A.  LAURO - - SORRENTO</t>
  </si>
  <si>
    <t xml:space="preserve">MESCA NICOLETTA</t>
  </si>
  <si>
    <t xml:space="preserve">NAIC8FL004 - VILLARICCA 1? CD -SIANI - VILLARICCA</t>
  </si>
  <si>
    <t xml:space="preserve">MESOLELLA PAOLO</t>
  </si>
  <si>
    <t xml:space="preserve">NAIC8FM00X - NA IC 91 MINNITI - NAPOLI</t>
  </si>
  <si>
    <t xml:space="preserve">MESSA CARMELA</t>
  </si>
  <si>
    <t xml:space="preserve">NAIC8FN00Q - PROCIDA  1? C.D.-CAPRARO - PROCIDA</t>
  </si>
  <si>
    <t xml:space="preserve">MEZZACAPO FRANCESCO</t>
  </si>
  <si>
    <t xml:space="preserve">NAIC8FQ007 - SCISCIANO-S.VITALIANO IC OMODEO - SCISCIANO</t>
  </si>
  <si>
    <t xml:space="preserve">MICCOLUPI ESTER</t>
  </si>
  <si>
    <t xml:space="preserve">NAIC8FR003 - NA IC 70 MARINO - SANTA ROSA - NAPOLI</t>
  </si>
  <si>
    <t xml:space="preserve">MICELISOPO MARIA</t>
  </si>
  <si>
    <t xml:space="preserve">NAIC8FS008 - ARZANO IC 3 - KAROL WOITYLA - ARZANO</t>
  </si>
  <si>
    <t xml:space="preserve">MILANESE MARIA ROSARIA</t>
  </si>
  <si>
    <t xml:space="preserve">NAIC8FT004 - MARANO I.C. S. ROCCO - DARMON - MARANO DI NAPOLI</t>
  </si>
  <si>
    <t xml:space="preserve">MILO ANIELLO</t>
  </si>
  <si>
    <t xml:space="preserve">NAIC8FU00X - MARANO 2? RANUCCI-1? -ALFIERI - MARANO DI NAPOLI</t>
  </si>
  <si>
    <t xml:space="preserve">MILO LUISA PATRIZIA</t>
  </si>
  <si>
    <t xml:space="preserve">NAIC8FV00Q - PORTICI I.C. C. SANTAGATA-5? CD - PORTICI</t>
  </si>
  <si>
    <t xml:space="preserve">MINCIONE ADRIANA</t>
  </si>
  <si>
    <t xml:space="preserve">NAIC8FW00G - PORTICI IC L.DA VINCI-COMES D.M - PORTICI</t>
  </si>
  <si>
    <t xml:space="preserve">MINELLA MIMI'</t>
  </si>
  <si>
    <t xml:space="preserve">NAIC8FX00B - ROCCARAINOLA I.C.- S.GIOVA I - ROCCARAINOLA</t>
  </si>
  <si>
    <t xml:space="preserve">MINGIONE  GIUSEPPE</t>
  </si>
  <si>
    <t xml:space="preserve">NAIC8FY007 - TORRE ANN.TA 1 GIACOMO LEOPARDI - TORRE ANNUNZIATA</t>
  </si>
  <si>
    <t xml:space="preserve">MINOPOLI MARIA</t>
  </si>
  <si>
    <t xml:space="preserve">NAIC8FZ003 - T. ANN.TA 3 IC PARINI-ROVIGLIAN - TORRE ANNUNZIATA</t>
  </si>
  <si>
    <t xml:space="preserve">MIRAGLIUOLO DOMENICO</t>
  </si>
  <si>
    <t xml:space="preserve">NAIS001001 - I.S.I.S- "L. PACIOLI" - SANT'ANASTASIA</t>
  </si>
  <si>
    <t xml:space="preserve">MIRONE TERESA</t>
  </si>
  <si>
    <t xml:space="preserve">NAIS00300L - I.S.-ITN.DUCA DEGLI ABRUZZI-IPIAM NAPOLI - NAPOLI</t>
  </si>
  <si>
    <t xml:space="preserve">MOLINARO SILVIA</t>
  </si>
  <si>
    <t xml:space="preserve">NAIS00400C - ISTITUTO SUPERIORE STATALE PITAGORA - POZZUOLI</t>
  </si>
  <si>
    <t xml:space="preserve">MOLITIERNO LUIGI</t>
  </si>
  <si>
    <t xml:space="preserve">NAIS006004 - ISIS ROSARIO LIVATINO - NAPOLI</t>
  </si>
  <si>
    <t xml:space="preserve">MONACO FELICE</t>
  </si>
  <si>
    <t xml:space="preserve">NAIS00700X - I.S.- IPCT MUNTHE ANACAPRI - ANACAPRI</t>
  </si>
  <si>
    <t xml:space="preserve">MONACO FILIPPO</t>
  </si>
  <si>
    <t xml:space="preserve">NAIS00900G - IST. SUPERIORE -I.T.G. VITRUVIO- - CASTELLAMMARE DI STABIA</t>
  </si>
  <si>
    <t xml:space="preserve">MONACO LUCIANO MARIA</t>
  </si>
  <si>
    <t xml:space="preserve">NAIS01100G - I.S. - ITC - IPC - "TILGHER" - ERCOLANO</t>
  </si>
  <si>
    <t xml:space="preserve">MONACO PASQUALE</t>
  </si>
  <si>
    <t xml:space="preserve">NAIS01200B - CRISTOFARO MENNELLA- ITN-IPAM-IPCT-FORIO - CASAMICCIOLA TERME</t>
  </si>
  <si>
    <t xml:space="preserve">MONTANO SOFIA</t>
  </si>
  <si>
    <t xml:space="preserve">NAIS013007 - IS  POLISP. DON L. MILANI -GRAGNANO - GRAGNANO</t>
  </si>
  <si>
    <t xml:space="preserve">MONTEFORTE GIUSTINA</t>
  </si>
  <si>
    <t xml:space="preserve">NAIS01600P - POLISPECIALISTICO ITC  ITER   IPC   ITT - SORRENTO</t>
  </si>
  <si>
    <t xml:space="preserve">MONTELLA ANTONIO</t>
  </si>
  <si>
    <t xml:space="preserve">NAIS01700E - I.S.  C. COLOMBO - TORRE DEL GRECO</t>
  </si>
  <si>
    <t xml:space="preserve">MONTELLA GIUSEPPE </t>
  </si>
  <si>
    <t xml:space="preserve">NAIS019006 - I.S.-ITCG-L.SC.-L.DA VINCI-POGGIOMARINO - POGGIOMARINO</t>
  </si>
  <si>
    <t xml:space="preserve">MONTELLA MICHELE</t>
  </si>
  <si>
    <t xml:space="preserve">NAIS021006 - I.S. - ITAS - L. SC. - "E. DI SAVOIA" - NAPOLI</t>
  </si>
  <si>
    <t xml:space="preserve">MONTERA MARIO</t>
  </si>
  <si>
    <t xml:space="preserve">NAIS022002 - I.I.S.S. "F. S. NITTI" - NAPOLI</t>
  </si>
  <si>
    <t xml:space="preserve">MONTESANO MARGHERITA</t>
  </si>
  <si>
    <t xml:space="preserve">NAIS02300T - I.S. - ITN CARACCIOLO IM.G DA PROCIDA - PROCIDA</t>
  </si>
  <si>
    <t xml:space="preserve">MONTESANO VINCENZO</t>
  </si>
  <si>
    <t xml:space="preserve">NAIS026009 - I.S. LICEO "ELSA MORANTE" - NAPOLI</t>
  </si>
  <si>
    <t xml:space="preserve">MONTI LUCIA</t>
  </si>
  <si>
    <t xml:space="preserve">NAIS02900R - I.S."GANDHI"DI CASORIA - CASORIA</t>
  </si>
  <si>
    <t xml:space="preserve">MORABELLO MORABITO ERNESTO</t>
  </si>
  <si>
    <t xml:space="preserve">NAIS03200L - LICEO STATALE "ETTORE MAJORANA" - POZZUOLI</t>
  </si>
  <si>
    <t xml:space="preserve">MORANI DOMENICO</t>
  </si>
  <si>
    <t xml:space="preserve">NAIS03600X - I.S.I.S "PITAGORA - B.CROCE" - TORRE ANNUNZIATA</t>
  </si>
  <si>
    <t xml:space="preserve">MORANTE ANNAMARIA</t>
  </si>
  <si>
    <t xml:space="preserve">NAIS03700Q - I.S.I.S DI QUARTO - QUARTO</t>
  </si>
  <si>
    <t xml:space="preserve">MORINELLI GIOVANNA</t>
  </si>
  <si>
    <t xml:space="preserve">NAIS03900B - I.S.I.S  ALBERTINI - NOLA</t>
  </si>
  <si>
    <t xml:space="preserve">MORRIALE SALVATORE</t>
  </si>
  <si>
    <t xml:space="preserve">NAIS04100B - I.S.IS. GRAZIANI DI TORRE ANN. - TORRE ANNUNZIATA</t>
  </si>
  <si>
    <t xml:space="preserve">MORRISON MARY</t>
  </si>
  <si>
    <t xml:space="preserve">NAIS042007 - I.S.I.S. DE NICOLA - NAPOLI</t>
  </si>
  <si>
    <t xml:space="preserve">MOTTOLA LUIGI</t>
  </si>
  <si>
    <t xml:space="preserve">NAIS04600E - LICEO LUCIO ANNEO SENECA - BACOLI</t>
  </si>
  <si>
    <t xml:space="preserve">MOZZILLO CARLA</t>
  </si>
  <si>
    <t xml:space="preserve">NAIS048006 - I.S.F.DEGNI-T.GRECO- - TORRE DEL GRECO</t>
  </si>
  <si>
    <t xml:space="preserve">MUGIONE CARMELA</t>
  </si>
  <si>
    <t xml:space="preserve">NAIS049002 - ISIS F. DE SANCTIS NAPOLI - NAPOLI</t>
  </si>
  <si>
    <t xml:space="preserve">MUGIONE GIOVANNA</t>
  </si>
  <si>
    <t xml:space="preserve">NAIS051002 - I.S. CASANOVA-NAPOLI- - NAPOLI</t>
  </si>
  <si>
    <t xml:space="preserve">MUPO ANNA GINA</t>
  </si>
  <si>
    <t xml:space="preserve">NAIS05200T - I.S.I.S. ANTONIO SERRA- NAPOLI- - NAPOLI</t>
  </si>
  <si>
    <t xml:space="preserve">MUPO MARINA</t>
  </si>
  <si>
    <t xml:space="preserve">NAIS05300N - I.S."F.SBORDONE"- - NAPOLI</t>
  </si>
  <si>
    <t xml:space="preserve">MUSELLA MARIA PIA</t>
  </si>
  <si>
    <t xml:space="preserve">NAIS057001 - IS   A.DIAZ - OTTAVIANO</t>
  </si>
  <si>
    <t xml:space="preserve">MUTO ANNUNZIATA</t>
  </si>
  <si>
    <t xml:space="preserve">NAIS05800R - I.S.I.S. "L. DE' MEDICI" OTTAVIANO - OTTAVIANO</t>
  </si>
  <si>
    <t xml:space="preserve">NADDEO STELLA</t>
  </si>
  <si>
    <t xml:space="preserve">NAIS05900L - GIANCARLO SIANI - CASALNUOVO DI NAPOLI</t>
  </si>
  <si>
    <t xml:space="preserve">NAPOLITANO CARMELA ANNA</t>
  </si>
  <si>
    <t xml:space="preserve">NAIS06100L - IPSCT MINZONI GIUGLIANO - GIUGLIANO IN CAMPANIA</t>
  </si>
  <si>
    <t xml:space="preserve">NAPOLITANO CARMELA MARIA</t>
  </si>
  <si>
    <t xml:space="preserve">NAIS06200C - I.S."G. FALCONE" POZZUOLI - POZZUOLI</t>
  </si>
  <si>
    <t xml:space="preserve">NAPOLITANO STEFANO</t>
  </si>
  <si>
    <t xml:space="preserve">NAIS063008 - - I. S. CARAVAGGIO  SAN GENNARO VES. - - SAN GENNARO VESUVIANO</t>
  </si>
  <si>
    <t xml:space="preserve">NAPPI ANGELA</t>
  </si>
  <si>
    <t xml:space="preserve">NAIS064004 - I.S. " TOGNAZZI-DE CILLIS" - NAPOLI</t>
  </si>
  <si>
    <t xml:space="preserve">NAPPI GIOVANNI</t>
  </si>
  <si>
    <t xml:space="preserve">NAIS06700G - ISTITUTO ISTRUZIONE SUPERIORE A.TORRENTE - CASORIA</t>
  </si>
  <si>
    <t xml:space="preserve">NARDIELLO MARISA</t>
  </si>
  <si>
    <t xml:space="preserve">NAIS06800B - ISTITUTO SUPERIORE "GENTILESCHI" - NAPOLI</t>
  </si>
  <si>
    <t xml:space="preserve">NATALE ERNESTO </t>
  </si>
  <si>
    <t xml:space="preserve">NAIS07400P - IST. DI ISTRUZIONE SUP. C.LEVI" - MARANO DI NAPOLI</t>
  </si>
  <si>
    <t xml:space="preserve">NAZZARO GIOVANNA</t>
  </si>
  <si>
    <t xml:space="preserve">NAIS07600A - IST SUP."GAETANO FILANGIERI" - FRATTAMAGGIORE</t>
  </si>
  <si>
    <t xml:space="preserve">NEGRO CARMINE</t>
  </si>
  <si>
    <t xml:space="preserve">NAIS077006 - IST. SUP." G.MOSCATI"-SANT'ANTIMO- - SANT'ANTIMO</t>
  </si>
  <si>
    <t xml:space="preserve">NESE CARMINE PIETRO</t>
  </si>
  <si>
    <t xml:space="preserve">NAIS078002 - IST. D'ISTRUZIONE SUPERIORE "EUROPA" - POMIGLIANO D'ARCO</t>
  </si>
  <si>
    <t xml:space="preserve">NESPOLI IMMACOLòATA</t>
  </si>
  <si>
    <t xml:space="preserve">NAIS07900T - IS "S.PERTINI" AFRAGOLA - AFRAGOLA</t>
  </si>
  <si>
    <t xml:space="preserve">NICOLELLA LAURA ORSOLA PATRI</t>
  </si>
  <si>
    <t xml:space="preserve">NAIS08200N - ISTITUTO ISTRUZ. SUPERIORE R.SCOTELLARO - SAN GIORGIO A CREMANO</t>
  </si>
  <si>
    <t xml:space="preserve">NICOLETTI LOREDANA</t>
  </si>
  <si>
    <t xml:space="preserve">NAIS08300D - I.I.S. LICEALE" O. FLACCO"-PORTICI- - PORTICI</t>
  </si>
  <si>
    <t xml:space="preserve">NOCERINO EMILIA</t>
  </si>
  <si>
    <t xml:space="preserve">NAIS084009 - ISTITUTO ISTRUZIONE SUPERIORE "C. LEVI" - PORTICI</t>
  </si>
  <si>
    <t xml:space="preserve">NOVIELLO SILVANA</t>
  </si>
  <si>
    <t xml:space="preserve">NAIS086001 - I.S. NINO BIXIO-PIANO SORRENTO - PIANO DI SORRENTO</t>
  </si>
  <si>
    <t xml:space="preserve">NUCERA GIUSEPPE</t>
  </si>
  <si>
    <t xml:space="preserve">NAIS08700R - ISIS M. PAGANO-BERNINI - NAPOLI</t>
  </si>
  <si>
    <t xml:space="preserve">NUNZIATA CARMELA</t>
  </si>
  <si>
    <t xml:space="preserve">NAIS08900C - I.I.S." G.MARCONI"-T.ANN.TA- - TORRE ANNUNZIATA</t>
  </si>
  <si>
    <t xml:space="preserve">OGLIARUSO BARBARA</t>
  </si>
  <si>
    <t xml:space="preserve">NAIS09100C - I.I. SUPERIORE " GUIDO TASSINARI" - POZZUOLI</t>
  </si>
  <si>
    <t xml:space="preserve">OLIVIERO DANIELA</t>
  </si>
  <si>
    <t xml:space="preserve">NAIS092008 - I.I.S. "DON GEREMIA PISCOPO" - ARZANO - ARZANO</t>
  </si>
  <si>
    <t xml:space="preserve">OLIVIERO MARIA GORETTI</t>
  </si>
  <si>
    <t xml:space="preserve">NAIS09600G - I.I.S.  "SANNINO-PETRICCIONE" NAPOLI - NAPOLI</t>
  </si>
  <si>
    <t xml:space="preserve">ORAGANO ANNA</t>
  </si>
  <si>
    <t xml:space="preserve">NAIS09700B - I.IS "ENZO FERRARI" CASTELL/RE DI STABIA - CASTELLAMMARE DI STABIA</t>
  </si>
  <si>
    <t xml:space="preserve">ORLACCHIO ANGELO</t>
  </si>
  <si>
    <t xml:space="preserve">NAIS098007 - IST.SUP."V.VENETO"-NAPOLI - NAPOLI</t>
  </si>
  <si>
    <t xml:space="preserve">ORLANDO GIUSEPPE</t>
  </si>
  <si>
    <t xml:space="preserve">NAIS099003 - IST. SUP." G.SIANI"-NAPOLI- - NAPOLI</t>
  </si>
  <si>
    <t xml:space="preserve">ORSI ROSA</t>
  </si>
  <si>
    <t xml:space="preserve">NAIS10100T - IS.  " EINAUDI-GIORDANO" - SAN GIUSEPPE VESUVIANO</t>
  </si>
  <si>
    <t xml:space="preserve">ORSO ANNA MARIA</t>
  </si>
  <si>
    <t xml:space="preserve">NAIS10200N - I. S ." NITTI" PORTICI - PORTICI</t>
  </si>
  <si>
    <t xml:space="preserve">PACE SALVATORE</t>
  </si>
  <si>
    <t xml:space="preserve">NAIS104009 - " V. EMANUELE II" -NAPOLI- - NAPOLI</t>
  </si>
  <si>
    <t xml:space="preserve">PACIELLO TERESA</t>
  </si>
  <si>
    <t xml:space="preserve">NAIS10900C - IST LIC. ACERRA-CARDITO - ACERRA</t>
  </si>
  <si>
    <t xml:space="preserve">PAGANO GIUSEPPE</t>
  </si>
  <si>
    <t xml:space="preserve">NAIS11100C - I.S.I.S. "M. BASSI -DIAZ" - NAPOLI</t>
  </si>
  <si>
    <t xml:space="preserve">PAGANO MARIA</t>
  </si>
  <si>
    <t xml:space="preserve">NAIS112008 - IS..CESARO-VESEVUS - BOSCOREALE</t>
  </si>
  <si>
    <t xml:space="preserve">PAGANO RITA</t>
  </si>
  <si>
    <t xml:space="preserve">NAIS113004 - IS  SAVIANO-MARIGLIANO - SAVIANO</t>
  </si>
  <si>
    <t xml:space="preserve">PAISIO MARIA CLOTILDE</t>
  </si>
  <si>
    <t xml:space="preserve">NAIS11400X - I.S.  LEONE-NOBILE  DI NOLA - NOLA</t>
  </si>
  <si>
    <t xml:space="preserve">PALMA DANIELA</t>
  </si>
  <si>
    <t xml:space="preserve">NAIS11600G - I.S. L.C. ITCG "ROSMINI" PALMA CAMPANIA- - PALMA CAMPANIA</t>
  </si>
  <si>
    <t xml:space="preserve">PALMA MARIA ROSARIA</t>
  </si>
  <si>
    <t xml:space="preserve">NAIS118007 - I.S."D'ESTE-CARACCIOLO" - NAPOLI</t>
  </si>
  <si>
    <t xml:space="preserve">PALMIERI MARIA TERESA</t>
  </si>
  <si>
    <t xml:space="preserve">NAIS119003 - I.S. " F.MORANO"-CAIVANO- - CAIVANO</t>
  </si>
  <si>
    <t xml:space="preserve">PALMIERI RAFFAELE</t>
  </si>
  <si>
    <t xml:space="preserve">NAMM005005 - BELVEDERE A.-NAPOLI- - NAPOLI</t>
  </si>
  <si>
    <t xml:space="preserve">PALMIERO MARIA CRISTINA</t>
  </si>
  <si>
    <t xml:space="preserve">NAMM04900V - LIVIO T.-NAPOLI- - NAPOLI</t>
  </si>
  <si>
    <t xml:space="preserve">PALO DARIO</t>
  </si>
  <si>
    <t xml:space="preserve">NAMM07800V - SMS POERIO C.-NAPOLI- - NAPOLI</t>
  </si>
  <si>
    <t xml:space="preserve">PALOMBA ANGELA</t>
  </si>
  <si>
    <t xml:space="preserve">NAMM098004 - SOLIMENA NAPOLI - NAPOLI</t>
  </si>
  <si>
    <t xml:space="preserve">PANARIELLO GAETANO</t>
  </si>
  <si>
    <t xml:space="preserve">NAMM0A000L - ILLUMINATO - CIRINO - MUGNANO - MUGNANO DI NAPOLI</t>
  </si>
  <si>
    <t xml:space="preserve">PANE TERESA</t>
  </si>
  <si>
    <t xml:space="preserve">NAMM0A100C - GOBETTI - DE FILIPPO - QUARTO - QUARTO</t>
  </si>
  <si>
    <t xml:space="preserve">PANICO PASQUA</t>
  </si>
  <si>
    <t xml:space="preserve">NAMM0AF00G - S.M. STABIAE-SALVATI - CASTELLAMMARE DI STABIA</t>
  </si>
  <si>
    <t xml:space="preserve">PANNULLO GIUSEPPE</t>
  </si>
  <si>
    <t xml:space="preserve">NAMM0AW00G - M.FERRAJOLO  -  CAPASSO ACERRA- - ACERRA</t>
  </si>
  <si>
    <t xml:space="preserve">PAOLELLA GRAZIA</t>
  </si>
  <si>
    <t xml:space="preserve">NAMM0AX00B - SETTEMBRINI CIARAMELLA AFRAGOL - AFRAGOLA</t>
  </si>
  <si>
    <t xml:space="preserve">PAOLILLO MAURIZIO</t>
  </si>
  <si>
    <t xml:space="preserve">NAMM0AY007 - GRAMSCI -IMPASTATO  GIUGLIANO - GIUGLIANO IN CAMPANIA</t>
  </si>
  <si>
    <t xml:space="preserve">PAOLINO ENRICA</t>
  </si>
  <si>
    <t xml:space="preserve">NAMM0AZ003 - FUCINI - RONCALLI  GRAGNANO - GRAGNANO</t>
  </si>
  <si>
    <t xml:space="preserve">PAOLINOANNAMARIA</t>
  </si>
  <si>
    <t xml:space="preserve">NAMM10100P - VERGA G.-NAPOLI- - NAPOLI</t>
  </si>
  <si>
    <t xml:space="preserve">PAPA ANNA MARIA</t>
  </si>
  <si>
    <t xml:space="preserve">NAMM15100Q - S.M.S. G. CAPORALE ACERRA - ACERRA</t>
  </si>
  <si>
    <t xml:space="preserve">PAPA LUCILLA</t>
  </si>
  <si>
    <t xml:space="preserve">NAMM15900A - ROCCO -AFRAGOLA- - AFRAGOLA</t>
  </si>
  <si>
    <t xml:space="preserve">PAPA ROBERTO</t>
  </si>
  <si>
    <t xml:space="preserve">NAMM162006 - "ANGELO MOZZILLO" AFRAGOLA - AFRAGOLA</t>
  </si>
  <si>
    <t xml:space="preserve">PAPARELLA DANIELA</t>
  </si>
  <si>
    <t xml:space="preserve">NAMM27100T - IACCARINO - ERCOLANO - ERCOLANO</t>
  </si>
  <si>
    <t xml:space="preserve">PAPARO LUIGI</t>
  </si>
  <si>
    <t xml:space="preserve">NAMM27900C - S.CATERINA DA SIENA  - FORIO - FORIO D'ISCHIA</t>
  </si>
  <si>
    <t xml:space="preserve">PARENTE VERONICA</t>
  </si>
  <si>
    <t xml:space="preserve">NAMM283004 - CAPASSO -FRATTAMAGGIORE- - FRATTAMAGGIORE</t>
  </si>
  <si>
    <t xml:space="preserve">PARIGI SILVIA</t>
  </si>
  <si>
    <t xml:space="preserve">NAMM28400X - STANZIONE  -FRATTAMAGGIORE- - FRATTAMAGGIORE</t>
  </si>
  <si>
    <t xml:space="preserve">PARILLO PASQUALE</t>
  </si>
  <si>
    <t xml:space="preserve">NAMM29400E - S.M.S. G.B. BASILE  GIUGLIANO - GIUGLIANO IN CAMPANIA</t>
  </si>
  <si>
    <t xml:space="preserve">PARLATO RITA</t>
  </si>
  <si>
    <t xml:space="preserve">NAMM29500A - CANTE -GIUGLIANO IN CAMPANIA - GIUGLIANO IN CAMPANIA</t>
  </si>
  <si>
    <t xml:space="preserve">PARMA FORTUNA</t>
  </si>
  <si>
    <t xml:space="preserve">NAMM297002 - SMS DON S. VITALE - GIUGLIANO - GIUGLIANO IN CAMPANIA</t>
  </si>
  <si>
    <t xml:space="preserve">PARZIALE ELIO</t>
  </si>
  <si>
    <t xml:space="preserve">NAMM31400E - GIOVANNI SCOTTI ISCHIA - ISCHIA</t>
  </si>
  <si>
    <t xml:space="preserve">PASCALE ANNA MARIA</t>
  </si>
  <si>
    <t xml:space="preserve">NAMM32100N - D'AZEGLIO -MARANO DI NAPOLI- - MARANO DI NAPOLI</t>
  </si>
  <si>
    <t xml:space="preserve">PASCALE GENNARO</t>
  </si>
  <si>
    <t xml:space="preserve">NAMM33000C - ALIGHIERI -MARIGLIANO - MARIGLIANO</t>
  </si>
  <si>
    <t xml:space="preserve">PASOLINI OLIMPIA</t>
  </si>
  <si>
    <t xml:space="preserve">NAMM34100V - GUARANO MELITO DI NAPOLI - MELITO DI NAPOLI</t>
  </si>
  <si>
    <t xml:space="preserve">PASSA VINCENZO</t>
  </si>
  <si>
    <t xml:space="preserve">NAMM41400B - DIANO -POZZUOLI- - POZZUOLI</t>
  </si>
  <si>
    <t xml:space="preserve">PASSARIELLO FRANCESCO</t>
  </si>
  <si>
    <t xml:space="preserve">NAMM42600N - SALVATORE DI GIACOMO QUALIANO - QUALIANO</t>
  </si>
  <si>
    <t xml:space="preserve">PECORARO GIUSEPPE</t>
  </si>
  <si>
    <t xml:space="preserve">NAMM47600P - SMS SALVEMINI-S.SEBASTIANO VES. - SAN SEBASTIANO AL VESUVIO</t>
  </si>
  <si>
    <t xml:space="preserve">PEDATA PATRIZIA</t>
  </si>
  <si>
    <t xml:space="preserve">NAMM488001 - S.G.BOSCO-SUMMA VILLA-S0MMA VES - SOMMA VESUVIANA</t>
  </si>
  <si>
    <t xml:space="preserve">PEDICINI GIOVANNA</t>
  </si>
  <si>
    <t xml:space="preserve">NAMM50900R - G. PASCOLI TORRE ANNUNZIATA - TORRE ANNUNZIATA</t>
  </si>
  <si>
    <t xml:space="preserve">PEDICINI GRAZIA ELMERINDA</t>
  </si>
  <si>
    <t xml:space="preserve">NAMM535009 - SC. SEC. DI I GRADO  ADA NEGRI - VILLARICCA</t>
  </si>
  <si>
    <t xml:space="preserve">PEDICINI NORMA FORTUNA</t>
  </si>
  <si>
    <t xml:space="preserve">NAMM607002 - VIALE DELLE ACACIE - NAPOLI</t>
  </si>
  <si>
    <t xml:space="preserve">PELLEGRINI MADDALENA</t>
  </si>
  <si>
    <t xml:space="preserve">NAMM60800T - D'OVIDIO+NICOLARDI-NAPOLI- - NAPOLI</t>
  </si>
  <si>
    <t xml:space="preserve">PELLEGRINO ORNELLA</t>
  </si>
  <si>
    <t xml:space="preserve">NAMM619008 - BONITO-COSENZA - CASTELLAMMARE DI STABIA</t>
  </si>
  <si>
    <t xml:space="preserve">PELOSI ADELIA</t>
  </si>
  <si>
    <t xml:space="preserve">NAMM622004 - S.M. MERLIANO-TANSILLO NOLA - NOLA</t>
  </si>
  <si>
    <t xml:space="preserve">PELOSI ANGELA MARIA</t>
  </si>
  <si>
    <t xml:space="preserve">NAMM62600B - SM. AMMENDOLA-DE AMICIS S.GIUS. - SAN GIUSEPPE VESUVIANO</t>
  </si>
  <si>
    <t xml:space="preserve">PELOSI MATTEA</t>
  </si>
  <si>
    <t xml:space="preserve">NAMM649004 - PIRANDELLO - SVEVO  NAPOLI - NAPOLI</t>
  </si>
  <si>
    <t xml:space="preserve">PELUSO LUISA</t>
  </si>
  <si>
    <t xml:space="preserve">NAPC010002 - LICEO CLASSICO STATALE  A. GENOVESI - NAPOLI</t>
  </si>
  <si>
    <t xml:space="preserve">PELUSO ROSARIA</t>
  </si>
  <si>
    <t xml:space="preserve">NAPC060003 - L.CL."G.DE BOTTIS" - TORRE DEL GRECO</t>
  </si>
  <si>
    <t xml:space="preserve">PENNACCHIO CATERINA</t>
  </si>
  <si>
    <t xml:space="preserve">NAPC09000V - L.CLAS.VICO DI NAPOLI - NAPOLI</t>
  </si>
  <si>
    <t xml:space="preserve">PENNAROLA DANIELA</t>
  </si>
  <si>
    <t xml:space="preserve">NAPC11000V - L.CLAS.SANNAZARO-NAPOLI- - NAPOLI</t>
  </si>
  <si>
    <t xml:space="preserve">PENTA ALESSANDRO</t>
  </si>
  <si>
    <t xml:space="preserve">NAPC130004 - L.C. P.VIR.MARONE-META- - META</t>
  </si>
  <si>
    <t xml:space="preserve">PEPE EZILDA</t>
  </si>
  <si>
    <t xml:space="preserve">NAPC14000P - L.CLAS.UMBERTO I-NAPOLI- - NAPOLI</t>
  </si>
  <si>
    <t xml:space="preserve">PEREZ MARIA ROSARIA</t>
  </si>
  <si>
    <t xml:space="preserve">NAPC16000X - L.CL.V.EMANUELE II-NAPOLI- - NAPOLI</t>
  </si>
  <si>
    <t xml:space="preserve">PERNA BARTOLOMEO</t>
  </si>
  <si>
    <t xml:space="preserve">NAPC180005 - L.CLAS.PANSINI-NAPOLI- - NAPOLI</t>
  </si>
  <si>
    <t xml:space="preserve">PERRELLA IMMACOLATA</t>
  </si>
  <si>
    <t xml:space="preserve">NAPC19000Q - L.CLAS.SC."V. IMBRIANI"POMIGLIANO D'ARCO - POMIGLIANO D'ARCO</t>
  </si>
  <si>
    <t xml:space="preserve">PES DANIELA</t>
  </si>
  <si>
    <t xml:space="preserve">NAPC22000A - LICEO STATALE - ISCHIA - ISCHIA</t>
  </si>
  <si>
    <t xml:space="preserve">PESCA GESU' CARMINE</t>
  </si>
  <si>
    <t xml:space="preserve">NAPC300002 - L.CL.F.DURANTE-F/MAGGIORE- - FRATTAMAGGIORE</t>
  </si>
  <si>
    <t xml:space="preserve">PESCE SEBASTIANO</t>
  </si>
  <si>
    <t xml:space="preserve">NAPC33000T - L.CL.-G.CARDUCCI-NOLA- - NOLA</t>
  </si>
  <si>
    <t xml:space="preserve">PETITTI SAVERIO</t>
  </si>
  <si>
    <t xml:space="preserve">NAPC350003 - IST.ISTR.SUP.STATALE PLINIO SENIORE - CASTELLAMMARE DI STABIA</t>
  </si>
  <si>
    <t xml:space="preserve">PETRAGLIA COSIMO</t>
  </si>
  <si>
    <t xml:space="preserve">NAPM010006 - IST.MAG.FONSECA-NAPOLI- - NAPOLI</t>
  </si>
  <si>
    <t xml:space="preserve">PETRILLO ROSA</t>
  </si>
  <si>
    <t xml:space="preserve">NAPM02000R - IS.MAG.G.MAZZINI-NAPOLI- - NAPOLI</t>
  </si>
  <si>
    <t xml:space="preserve">PETRINGA ANGELA</t>
  </si>
  <si>
    <t xml:space="preserve">NAPM05000L - IST.MAG.VILLARI-NAPOLI- - NAPOLI</t>
  </si>
  <si>
    <t xml:space="preserve">PETROSINO PIETRO</t>
  </si>
  <si>
    <t xml:space="preserve">NAPM07000T - IS.MAG.VIRGILIO-POZZUOLI- - POZZUOLI</t>
  </si>
  <si>
    <t xml:space="preserve">PETROSINO VINCENZO</t>
  </si>
  <si>
    <t xml:space="preserve">NAPM10000C - I.STAT.SUPERIORE DON L. MILANI - NAPOLI - NAPOLI</t>
  </si>
  <si>
    <t xml:space="preserve">PETRUCCI TERESA</t>
  </si>
  <si>
    <t xml:space="preserve">NAPM160004 - "LICEO COMENIO" - NAPOLI - NAPOLI</t>
  </si>
  <si>
    <t xml:space="preserve">PEZZA GIUSEPPE</t>
  </si>
  <si>
    <t xml:space="preserve">NAPM230005 - IST.MAGIS.M. SERAO - POMIGLIANO D'ARCO - POMIGLIANO D'ARCO</t>
  </si>
  <si>
    <t xml:space="preserve">PICANO ANNA MARIA</t>
  </si>
  <si>
    <t xml:space="preserve">NAPM39000N - IST. ISTR. LICEALE "M DI SAVOIA" - NAPOLI</t>
  </si>
  <si>
    <t xml:space="preserve">PICCOLO ERNESTO</t>
  </si>
  <si>
    <t xml:space="preserve">NAPQ01000A - L.SC.PEDAG E SC.SOC."S.CANTONE"POMIGLIAN - POMIGLIANO D'ARCO</t>
  </si>
  <si>
    <t xml:space="preserve">PIPPO MICHELE</t>
  </si>
  <si>
    <t xml:space="preserve">NAPS02000Q - L.SC.-C.COLOMBO-MARIGLIANO- - MARIGLIANO</t>
  </si>
  <si>
    <t xml:space="preserve">PIRONE ADELE</t>
  </si>
  <si>
    <t xml:space="preserve">NAPS03000A - L.SC.F.SILVESTRI-PORTICI- - PORTICI</t>
  </si>
  <si>
    <t xml:space="preserve">PIROZZI MARIA</t>
  </si>
  <si>
    <t xml:space="preserve">NAPS05000G - LS  G.MERCALLI - NAPOLI</t>
  </si>
  <si>
    <t xml:space="preserve">PISANIELLO LUIGI</t>
  </si>
  <si>
    <t xml:space="preserve">NAPS060006 - L.SCIE.CARO DI NAPOLI - NAPOLI</t>
  </si>
  <si>
    <t xml:space="preserve">PISCIOTTA PAOLO</t>
  </si>
  <si>
    <t xml:space="preserve">NAPS07000R - L.SC.CACCIOPPOLI-NAPOLI- - NAPOLI</t>
  </si>
  <si>
    <t xml:space="preserve">PISCITELLI MAURIZIO</t>
  </si>
  <si>
    <t xml:space="preserve">NAPS08000B - L.SC.ALBERTI-NAPOLI- - NAPOLI</t>
  </si>
  <si>
    <t xml:space="preserve">PISCITELLI VINCENZA </t>
  </si>
  <si>
    <t xml:space="preserve">NAPS110002 - L.SC.F.SEVERI-C/MMARE- - CASTELLAMMARE DI STABIA</t>
  </si>
  <si>
    <t xml:space="preserve">PODDA MARIO</t>
  </si>
  <si>
    <t xml:space="preserve">NAPS12000L - LICEO SCIENT. E. PASCAL - POMPEI- - POMPEI</t>
  </si>
  <si>
    <t xml:space="preserve">POLICARPIO FRANCESCO</t>
  </si>
  <si>
    <t xml:space="preserve">NAPS130007 - LS NOBEL - TORRE DEL GRECO</t>
  </si>
  <si>
    <t xml:space="preserve">POLICO ANGELO</t>
  </si>
  <si>
    <t xml:space="preserve">NAPS14000T - L.SC.F.BRUNELLESCHI-AFRAGOLA- - AFRAGOLA</t>
  </si>
  <si>
    <t xml:space="preserve">POLITO ANNA</t>
  </si>
  <si>
    <t xml:space="preserve">NAPS15000C - LICEO SCIENTIFICO-LINGUISTICO "DE CARLO" - GIUGLIANO IN CAMPANIA</t>
  </si>
  <si>
    <t xml:space="preserve">POLITO MARIA ANTONIETTA</t>
  </si>
  <si>
    <t xml:space="preserve">NAPS180008 - LS G.SALVEMINI - SORRENTO</t>
  </si>
  <si>
    <t xml:space="preserve">PONSIGLIONE MARIO ROSARIO</t>
  </si>
  <si>
    <t xml:space="preserve">NAPS200008 - L.SC.CALAMANDREI-NAPOLI- - NAPOLI</t>
  </si>
  <si>
    <t xml:space="preserve">PORCELLI FRANCESCO</t>
  </si>
  <si>
    <t xml:space="preserve">NAPS22000D - LS E.VITTORINI-NAPOLI - NAPOLI</t>
  </si>
  <si>
    <t xml:space="preserve">PORRARI FILOMENA</t>
  </si>
  <si>
    <t xml:space="preserve">NAPS24000P - LICEO STATALE E.MEDI-CICCIANO- - CICCIANO</t>
  </si>
  <si>
    <t xml:space="preserve">PORRETTA PATRIZIA</t>
  </si>
  <si>
    <t xml:space="preserve">NAPS26000X - L.SC-DI GIACOMO.S.SEB.VESUVIO- - SAN SEBASTIANO AL VESUVIO</t>
  </si>
  <si>
    <t xml:space="preserve">PORTA ADELE</t>
  </si>
  <si>
    <t xml:space="preserve">NAPS27000E - L.SC.C.MIRANDA-F/MAGGIORE- - FRATTAMAGGIORE</t>
  </si>
  <si>
    <t xml:space="preserve">POSILLICO VINCENZO</t>
  </si>
  <si>
    <t xml:space="preserve">NAPS32000A - L.SC. - "SEGRE'" - MARANO DI NAPOLI</t>
  </si>
  <si>
    <t xml:space="preserve">PRESUTTO GIUSEPPINA</t>
  </si>
  <si>
    <t xml:space="preserve">NAPS36000R - L.SCIENT."CARLO URBANI"SAN GIORGIO A CR. - SAN GIORGIO A CREMANO</t>
  </si>
  <si>
    <t xml:space="preserve">PRINCIPE FRANCA</t>
  </si>
  <si>
    <t xml:space="preserve">NAPS43000T - LICEO SCIENTIFICO - ARZANO - ARZANO</t>
  </si>
  <si>
    <t xml:space="preserve">PRINCIPE GIUSEPPINA</t>
  </si>
  <si>
    <t xml:space="preserve">NAPS540009 - E. TORRICELLI - SOMMA VESUVIANA</t>
  </si>
  <si>
    <t xml:space="preserve">PRIORE CHIARA</t>
  </si>
  <si>
    <t xml:space="preserve">NAPS55000X - LICEO STATALE  "N. BRAUCCI" -CAIVANO - CAIVANO</t>
  </si>
  <si>
    <t xml:space="preserve">PRISCO CARMELA</t>
  </si>
  <si>
    <t xml:space="preserve">NAPS65000R - LICEO "IMMANUEL KANT" - MELITO DI NAPOLI - MELITO DI NAPOLI</t>
  </si>
  <si>
    <t xml:space="preserve">PRISCO ROSARIA</t>
  </si>
  <si>
    <t xml:space="preserve">NAPS690007 - LICEO PLURICOMPRENSIVO RENATO CARTESIO - GIUGLIANO IN CAMPANIA</t>
  </si>
  <si>
    <t xml:space="preserve">PUCA ANTONIO</t>
  </si>
  <si>
    <t xml:space="preserve">NAPS72000T - LIC. SC, CLAS, LING " A.M.DE' LIGUORI" - ACERRA</t>
  </si>
  <si>
    <t xml:space="preserve">PUCA MARIA</t>
  </si>
  <si>
    <t xml:space="preserve">NAPS73000C - LICEO STATALE "LAURA BASSI" - SANT'ANTIMO</t>
  </si>
  <si>
    <t xml:space="preserve">PUTZU STEFANIA MANUELA</t>
  </si>
  <si>
    <t xml:space="preserve">NAPS78000D - L S. "A. LABRIOLA-COPERNICO" - NAPOLI</t>
  </si>
  <si>
    <t xml:space="preserve">PUZONE MARIA GRAZIA</t>
  </si>
  <si>
    <t xml:space="preserve">NAPS84000X - L.SC."CUOCO-CAMPANELLA" DI NAPOLI - NAPOLI</t>
  </si>
  <si>
    <t xml:space="preserve">QUAGLIARELLA ANNA RITA</t>
  </si>
  <si>
    <t xml:space="preserve">NAPS860005 - LICEO SCIENT. G. GALILEI-NAPOLI- - NAPOLI</t>
  </si>
  <si>
    <t xml:space="preserve">RAGOSTA ANTONIETTA</t>
  </si>
  <si>
    <t xml:space="preserve">NARC070009 - IPSCT-FORTUNATO-NAPOLI- - NAPOLI</t>
  </si>
  <si>
    <t xml:space="preserve">RAIA CIRO</t>
  </si>
  <si>
    <t xml:space="preserve">NARH01000V - IPSAR "I. CAVALCANTI" NAPOLI - NAPOLI</t>
  </si>
  <si>
    <t xml:space="preserve">RAINONE LUIGI</t>
  </si>
  <si>
    <t xml:space="preserve">NARH02000D - IPSSAR F. DE GENNARO - VICO EQUENSE</t>
  </si>
  <si>
    <t xml:space="preserve">RAIOLA GAETANO</t>
  </si>
  <si>
    <t xml:space="preserve">NARH04000P - IPSAR "V. TELESE" ISCHIA - ISCHIA</t>
  </si>
  <si>
    <t xml:space="preserve">RAMPONE SALVATORE</t>
  </si>
  <si>
    <t xml:space="preserve">NARH06000X - IPSAR LUCIO PETRONIO POZZUOLI - POZZUOLI</t>
  </si>
  <si>
    <t xml:space="preserve">RANIERI GAETANO</t>
  </si>
  <si>
    <t xml:space="preserve">NARH07000E - IPSAR "CARMINE RUSSO" - CICCIANO</t>
  </si>
  <si>
    <t xml:space="preserve">RANIERI RAFFAELE PASQUALE</t>
  </si>
  <si>
    <t xml:space="preserve">NARH080005 - IPSAR "G.ROSSINI" BAGNOLI - NAPOLI - NAPOLI</t>
  </si>
  <si>
    <t xml:space="preserve">RAZZINO LUCIA</t>
  </si>
  <si>
    <t xml:space="preserve">NARH09000Q - IPSEOA "RAFFAELE VIVIANI"C/MMARE - CASTELLAMMARE DI STABIA</t>
  </si>
  <si>
    <t xml:space="preserve">REGA NICOLA</t>
  </si>
  <si>
    <t xml:space="preserve">NARH150006 - IPSEOA  DUCA DI BUONVICINO  NAPOLI - NAPOLI</t>
  </si>
  <si>
    <t xml:space="preserve">REGA SABRINA</t>
  </si>
  <si>
    <t xml:space="preserve">NARH17000B - ANTONIO ESPOSITO FERRAIOLI - NAPOLI</t>
  </si>
  <si>
    <t xml:space="preserve">RENZULLI SILVANA</t>
  </si>
  <si>
    <t xml:space="preserve">NARI01000A - RI  IPIA M.NIGLIO - FRATTAMAGGIORE</t>
  </si>
  <si>
    <t xml:space="preserve">REPOLE ROSA ANNA MARIA</t>
  </si>
  <si>
    <t xml:space="preserve">NARI020001 - IPSIA G.MARCONI - GIUGLIANO IN CAMPANIA</t>
  </si>
  <si>
    <t xml:space="preserve">RICCARDO CONCETTA</t>
  </si>
  <si>
    <t xml:space="preserve">NARI22000P - IPIA  "MIANO" - NAPOLI</t>
  </si>
  <si>
    <t xml:space="preserve">RICCARDO FRANCESCA</t>
  </si>
  <si>
    <t xml:space="preserve">NASD04000B - LICEO ARTISTICO STATALE-"G. DE CHIRICO" - TORRE ANNUNZIATA</t>
  </si>
  <si>
    <t xml:space="preserve">RICCIARDELLI MARIA ELISABETTA</t>
  </si>
  <si>
    <t xml:space="preserve">NASD10000T - LICEO ART. STATALE  U.BOCCIONI-PALIZZI - NAPOLI</t>
  </si>
  <si>
    <t xml:space="preserve">RICCIARDELLI PATRIZIA</t>
  </si>
  <si>
    <t xml:space="preserve">NASL010002 - LIC.ARTISTICO-NAPOLI- - NAPOLI</t>
  </si>
  <si>
    <t xml:space="preserve">RICCIO MICHELE</t>
  </si>
  <si>
    <t xml:space="preserve">NATD05000B - ITCG E.MATTEI-CASAMICCIOLA- - CASAMICCIOLA TERME</t>
  </si>
  <si>
    <t xml:space="preserve">RICCITELLI CLOTILDE MARCELLIN</t>
  </si>
  <si>
    <t xml:space="preserve">NATD060002 - ITCG E.PANTALEO-T.GRECO- - TORRE DEL GRECO</t>
  </si>
  <si>
    <t xml:space="preserve">RICCITELLI MARIA ESTER</t>
  </si>
  <si>
    <t xml:space="preserve">NATD07000L - ITC F. GALIANI - NAPOLI</t>
  </si>
  <si>
    <t xml:space="preserve">RICCO FORTUNATO</t>
  </si>
  <si>
    <t xml:space="preserve">NATD100007 - ITC L.STURZO-C/MMARE- - CASTELLAMMARE DI STABIA</t>
  </si>
  <si>
    <t xml:space="preserve">RIEMMA MICHELANGELO</t>
  </si>
  <si>
    <t xml:space="preserve">NATD130003 - ITCG V.PARETO-POZZUOLI - POZZUOLI</t>
  </si>
  <si>
    <t xml:space="preserve">RINALDI ENNIO</t>
  </si>
  <si>
    <t xml:space="preserve">NATD24000E - ITC E.CARUSO-NAPOLI- - NAPOLI</t>
  </si>
  <si>
    <t xml:space="preserve">RINALDI VITTORIA</t>
  </si>
  <si>
    <t xml:space="preserve">NATD300001 - TD ITCG ARCHIMEDE-NAPOLI- - NAPOLI</t>
  </si>
  <si>
    <t xml:space="preserve">RISPO ANGELA</t>
  </si>
  <si>
    <t xml:space="preserve">NATD33000R - ITGI C.A.DALLA CHIESA-AFRAGOLA- - AFRAGOLA</t>
  </si>
  <si>
    <t xml:space="preserve">RISPO GIOVANNI</t>
  </si>
  <si>
    <t xml:space="preserve">NATD350002 - ITC-ITCG  MASULLO-THETI - NOLA - NOLA</t>
  </si>
  <si>
    <t xml:space="preserve">RISPOLI ADELE</t>
  </si>
  <si>
    <t xml:space="preserve">NATD420003 - ITS "M.ROSSI DORIA" - MARIGLIANO</t>
  </si>
  <si>
    <t xml:space="preserve">RISPOLI GUGLIELMO</t>
  </si>
  <si>
    <t xml:space="preserve">NATF010007 - I.T.I. ALESSANDRO VOLTA - NAPOLI</t>
  </si>
  <si>
    <t xml:space="preserve">RIZZO ANNA</t>
  </si>
  <si>
    <t xml:space="preserve">NATF02000T - ITI RIGHI DI NAPOLI - NAPOLI</t>
  </si>
  <si>
    <t xml:space="preserve">ROCCO CELESTINO</t>
  </si>
  <si>
    <t xml:space="preserve">NATF040003 - ITI E.BARSANTI-POMIGLIAN0 D'ARCO - POMIGLIANO D'ARCO</t>
  </si>
  <si>
    <t xml:space="preserve">ROCCO SILVANA</t>
  </si>
  <si>
    <t xml:space="preserve">NATF05000N - ITI GIORDANI- STRIANO   NAPOLI- - NAPOLI</t>
  </si>
  <si>
    <t xml:space="preserve">ROMANO CARLA</t>
  </si>
  <si>
    <t xml:space="preserve">NATF07000V - "LEONARDO DA VINCI" - NAPOLI - NAPOLI</t>
  </si>
  <si>
    <t xml:space="preserve">ROMANO ELVIRA LAURA</t>
  </si>
  <si>
    <t xml:space="preserve">NATF10000D - ITI R.ELIA- C/MMARE- - CASTELLAMMARE DI STABIA</t>
  </si>
  <si>
    <t xml:space="preserve">ROMANO OLGA</t>
  </si>
  <si>
    <t xml:space="preserve">NATF130009 - ITI L.GALVANI-GIUGLIANO- - GIUGLIANO IN CAMPANIA</t>
  </si>
  <si>
    <t xml:space="preserve">ROMANO RAFFAELE</t>
  </si>
  <si>
    <t xml:space="preserve">NATF14000X - ITI ENRICO MEDI - SAN GIORGIO A CREMANO</t>
  </si>
  <si>
    <t xml:space="preserve">ROMBONE ROSA</t>
  </si>
  <si>
    <t xml:space="preserve">NATF15000E - ITI E. MAJORANA SOMMA VESUVIANA - SOMMA VESUVIANA</t>
  </si>
  <si>
    <t xml:space="preserve">ROMEO COSTANTINA</t>
  </si>
  <si>
    <t xml:space="preserve">NATF17000Q - ITI G.FERRARIS-NAPOLI- - NAPOLI</t>
  </si>
  <si>
    <t xml:space="preserve">ROSA ROSANNA</t>
  </si>
  <si>
    <t xml:space="preserve">NATF190001 - I.T.I. "MARIE CURIE" NAPOLI - NAPOLI</t>
  </si>
  <si>
    <t xml:space="preserve">ROSAURO ANGELA</t>
  </si>
  <si>
    <t xml:space="preserve">NATF24000R - ITI "FERMI - GADDA" NAPOLI - NAPOLI</t>
  </si>
  <si>
    <t xml:space="preserve">ROSI LINDA MARIA</t>
  </si>
  <si>
    <t xml:space="preserve">NATL090008 - ITG "DELLA PORTA- PORZIO " NAPOLI- - NAPOLI</t>
  </si>
  <si>
    <t xml:space="preserve">ROSSETTI PATRIZIA</t>
  </si>
  <si>
    <t xml:space="preserve">NAVC010009 - CONV.NAZ.EMAN.LE II-NAPOLI- - NAPOLI</t>
  </si>
  <si>
    <t xml:space="preserve">ROSSI CATERINA</t>
  </si>
  <si>
    <t xml:space="preserve">SAEE010004 - ANGRI I "BEATO A. M.FUSCO" - ANGRI</t>
  </si>
  <si>
    <t xml:space="preserve">ROSSI CONO ALBERTO</t>
  </si>
  <si>
    <t xml:space="preserve">SAEE01100X - ANGRI II - ANGRI</t>
  </si>
  <si>
    <t xml:space="preserve">ROTA GIOVANNINA</t>
  </si>
  <si>
    <t xml:space="preserve">SAEE01400B - BARONISSI - BARONISSI</t>
  </si>
  <si>
    <t xml:space="preserve">ROTONDO ROSALBA</t>
  </si>
  <si>
    <t xml:space="preserve">SAEE04100Q - CAVA DEI TIRRENI I - CAVA DE' TIRRENI</t>
  </si>
  <si>
    <t xml:space="preserve">ROVIELLO ASSUNTA ADRIANA</t>
  </si>
  <si>
    <t xml:space="preserve">SAEE04300B - CAVA DEI TIRRENI III - CAVA DE' TIRRENI</t>
  </si>
  <si>
    <t xml:space="preserve">ROVINELLO ILDA</t>
  </si>
  <si>
    <t xml:space="preserve">SAEE044007 - CAVA DEI TIRRENI IV CIRCOLO - CAVA DE' TIRRENI</t>
  </si>
  <si>
    <t xml:space="preserve">ROVITO GENNARO</t>
  </si>
  <si>
    <t xml:space="preserve">SAEE045003 - CAVA DEI TIRRENI II - CAVA DE' TIRRENI</t>
  </si>
  <si>
    <t xml:space="preserve">RUFFOLO DANIELA</t>
  </si>
  <si>
    <t xml:space="preserve">SAEE053002 - EBOLI I - EBOLI</t>
  </si>
  <si>
    <t xml:space="preserve">RUGGIERO GENNARO</t>
  </si>
  <si>
    <t xml:space="preserve">SAEE06200R - GIFFONI VALLE PIANA - GIFFONI VALLE PIANA</t>
  </si>
  <si>
    <t xml:space="preserve">RUSCELLO MICHELE</t>
  </si>
  <si>
    <t xml:space="preserve">SAEE074003 - MERCATO SAN SEVERINO I - MERCATO SAN SEVERINO</t>
  </si>
  <si>
    <t xml:space="preserve">RUSSO BIAGIO</t>
  </si>
  <si>
    <t xml:space="preserve">SAEE07500V - MERCATO S. SEVERINO II - MERCATO SAN SEVERINO</t>
  </si>
  <si>
    <t xml:space="preserve">RUSSO CONCETTINA</t>
  </si>
  <si>
    <t xml:space="preserve">SAEE07800A - MONTECORVINO ROVELLA - MONTECORVINO ROVELLA</t>
  </si>
  <si>
    <t xml:space="preserve">RUSSO DOLORES</t>
  </si>
  <si>
    <t xml:space="preserve">SAEE08400N - NOCERA INFERIORE I - NOCERA INFERIORE</t>
  </si>
  <si>
    <t xml:space="preserve">RUSSO FILOMENA</t>
  </si>
  <si>
    <t xml:space="preserve">SAEE08500D - NOCERA INFERIORE II - NOCERA INFERIORE</t>
  </si>
  <si>
    <t xml:space="preserve">RUSSO MARIA ANTONIETTA</t>
  </si>
  <si>
    <t xml:space="preserve">SAEE086009 - NOCERA INFERIORE III - NOCERA INFERIORE</t>
  </si>
  <si>
    <t xml:space="preserve">RUSSO MARIA ROSARIA</t>
  </si>
  <si>
    <t xml:space="preserve">SAEE087005 - NOCERA INFERIORE IV - NOCERA INFERIORE</t>
  </si>
  <si>
    <t xml:space="preserve">RUSSO RAFFAELE</t>
  </si>
  <si>
    <t xml:space="preserve">SAEE090001 - NOCERA SUPERIORE I - NOCERA SUPERIORE</t>
  </si>
  <si>
    <t xml:space="preserve">RUSSO UMBERTO</t>
  </si>
  <si>
    <t xml:space="preserve">SAEE09100R - NOCERA SUPERIORE II - NOCERA SUPERIORE</t>
  </si>
  <si>
    <t xml:space="preserve">RUSSOMANDO RICCARDO</t>
  </si>
  <si>
    <t xml:space="preserve">SAEE09900B - D.D. I CIRCOLO AGROPOLI - AGROPOLI</t>
  </si>
  <si>
    <t xml:space="preserve">SAGLIOCCO MARIA ROSARIA</t>
  </si>
  <si>
    <t xml:space="preserve">SAEE102002 - PAGANI I - PAGANI</t>
  </si>
  <si>
    <t xml:space="preserve">SALVADORI ERNESTA</t>
  </si>
  <si>
    <t xml:space="preserve">SAEE10400N - PAGANI III - PAGANI</t>
  </si>
  <si>
    <t xml:space="preserve">SALVATORE LUCIO</t>
  </si>
  <si>
    <t xml:space="preserve">SAEE114008 - PONTECAGNANO I - PONTECAGNANO FAIANO</t>
  </si>
  <si>
    <t xml:space="preserve">SALVIO ANTONIO</t>
  </si>
  <si>
    <t xml:space="preserve">SAEE129002 - SALERNO IV - MARI - SALERNO</t>
  </si>
  <si>
    <t xml:space="preserve">SALZANO DANIELA</t>
  </si>
  <si>
    <t xml:space="preserve">SAEE13300N - SALERNO VIII - DON MILANI - SALERNO</t>
  </si>
  <si>
    <t xml:space="preserve">SALZANO GENNARO</t>
  </si>
  <si>
    <t xml:space="preserve">SAEE158002 - SARNO II - SARNO</t>
  </si>
  <si>
    <t xml:space="preserve">SANGIORGIO ARMANDO</t>
  </si>
  <si>
    <t xml:space="preserve">SAEE15900T - SARNO III - SARNO</t>
  </si>
  <si>
    <t xml:space="preserve">SANNA GIANFRANCO</t>
  </si>
  <si>
    <t xml:space="preserve">SAEE16100T - SCAFATI I - SCAFATI</t>
  </si>
  <si>
    <t xml:space="preserve">SANNINO FILOMENA</t>
  </si>
  <si>
    <t xml:space="preserve">SAEE16200N - SCAFATI II - SCAFATI</t>
  </si>
  <si>
    <t xml:space="preserve">SANNONER MARCELLA</t>
  </si>
  <si>
    <t xml:space="preserve">SAEE16300D - SCAFATI III - SCAFATI</t>
  </si>
  <si>
    <t xml:space="preserve">SANTAGATA SILVANA</t>
  </si>
  <si>
    <t xml:space="preserve">SAEE165005 - SCAFATI IV - SCAFATI</t>
  </si>
  <si>
    <t xml:space="preserve">SANTANGELO GIUSEPPE</t>
  </si>
  <si>
    <t xml:space="preserve">SAEE178007 - VALLO DELLA LUCANIA - VALLO DELLA LUCANIA</t>
  </si>
  <si>
    <t xml:space="preserve">SANTANIELLO FORTUNELLA</t>
  </si>
  <si>
    <t xml:space="preserve">SAEE180007 - VIETRI SUL MARE - VIETRI SUL MARE</t>
  </si>
  <si>
    <t xml:space="preserve">SANTARCANGELO CARMELA </t>
  </si>
  <si>
    <t xml:space="preserve">SAEE18300P - ANGRI III CIRCOLO - ANGRI</t>
  </si>
  <si>
    <t xml:space="preserve">SANTONASTASO FRANCESCO</t>
  </si>
  <si>
    <t xml:space="preserve">SAIC80900T - IST.COMPR. CAMEROTA - CAMEROTA</t>
  </si>
  <si>
    <t xml:space="preserve">SANTORELLI GERARDO</t>
  </si>
  <si>
    <t xml:space="preserve">SAIC81100T - IST.COMPR. TRAMONTI - TRAMONTI</t>
  </si>
  <si>
    <t xml:space="preserve">SANTULLI PAOLA</t>
  </si>
  <si>
    <t xml:space="preserve">SAIC81300D - IST.COMPR. OLIVETO CITRA - OLIVETO CITRA</t>
  </si>
  <si>
    <t xml:space="preserve">SAPIO ANTONIO</t>
  </si>
  <si>
    <t xml:space="preserve">SAIC816001 - IST.COMPR. TORRE ORSAIA - TORRE ORSAIA</t>
  </si>
  <si>
    <t xml:space="preserve">SAPONIERO MARIA</t>
  </si>
  <si>
    <t xml:space="preserve">SAIC81800L - IST.COMPR. SALERNO V "OGLIARA" - SALERNO</t>
  </si>
  <si>
    <t xml:space="preserve">SASSI TANIA</t>
  </si>
  <si>
    <t xml:space="preserve">SAIC81900C - IST.COMPR. EBOLI III S.CECILIA - EBOLI</t>
  </si>
  <si>
    <t xml:space="preserve">SAVARESE OLIMPIA MARIA</t>
  </si>
  <si>
    <t xml:space="preserve">SAIC83200V - IST.COMPR. OGLIASTRO - OGLIASTRO CILENTO</t>
  </si>
  <si>
    <t xml:space="preserve">SCALA GIOVANNA</t>
  </si>
  <si>
    <t xml:space="preserve">SAIC836006 - IST.COMPR. BARONISSI - BARONISSI</t>
  </si>
  <si>
    <t xml:space="preserve">SCALA MIRELLA</t>
  </si>
  <si>
    <t xml:space="preserve">SAIC83800T - IST.COMPR. BATTIPAGLIA "GATTO" - BATTIPAGLIA</t>
  </si>
  <si>
    <t xml:space="preserve">SCALA RENATA</t>
  </si>
  <si>
    <t xml:space="preserve">SAIC83900N - IST.COMPR. BATTIPAGLIA - PENNA - BATTIPAGLIA</t>
  </si>
  <si>
    <t xml:space="preserve">SCALELLA MARIA ROSARIA</t>
  </si>
  <si>
    <t xml:space="preserve">SAIC84100N - IST.COMPR. CAMPAGNA "PALATUCCI" - CAMPAGNA</t>
  </si>
  <si>
    <t xml:space="preserve">SCANNAPIECO LINO</t>
  </si>
  <si>
    <t xml:space="preserve">SAIC84600R - IST.COMPR. CASTEL S.G.- LANZARA - CASTEL SAN GIORGIO</t>
  </si>
  <si>
    <t xml:space="preserve">SCANU ANNAMARIA</t>
  </si>
  <si>
    <t xml:space="preserve">SAIC84700L - IST.COMPR. CASTEL SAN GIORGIO - CASTEL SAN GIORGIO</t>
  </si>
  <si>
    <t xml:space="preserve">SCANU MARIA</t>
  </si>
  <si>
    <t xml:space="preserve">SAIC852004 - IST.COMPR. EBOLI - ROMANO - EBOLI</t>
  </si>
  <si>
    <t xml:space="preserve">SCARANE VELIO</t>
  </si>
  <si>
    <t xml:space="preserve">SAIC85500G - IST. COMPR. ASCEA "PARMENIDE" - ASCEA</t>
  </si>
  <si>
    <t xml:space="preserve">SCARANO CARMELA</t>
  </si>
  <si>
    <t xml:space="preserve">SAIC857007 - IST. C. GIFFONI V.P. "LINGUITI" - GIFFONI VALLE PIANA</t>
  </si>
  <si>
    <t xml:space="preserve">SCARPA ARMIDA</t>
  </si>
  <si>
    <t xml:space="preserve">SAIC858003 - IST. COMPR. VIETRI SUL MARE - VIETRI SUL MARE</t>
  </si>
  <si>
    <t xml:space="preserve">SCELZA ANGELO</t>
  </si>
  <si>
    <t xml:space="preserve">SAIC86200P - IST.COMPR.MONTECORVINO PUGLIANO - MONTECORVINO PUGLIANO</t>
  </si>
  <si>
    <t xml:space="preserve">SCHIAVONE ANGELA MARIA</t>
  </si>
  <si>
    <t xml:space="preserve">SAIC86300E - IST.COMPR. MONTECORVINO ROVELLA - MONTECORVINO ROVELLA</t>
  </si>
  <si>
    <t xml:space="preserve">SCHIAVULLI ADELE BIANCA</t>
  </si>
  <si>
    <t xml:space="preserve">SAIC86400A - IST.COMPR. OLEVANO S/T "VINCI" - OLEVANO SUL TUSCIANO</t>
  </si>
  <si>
    <t xml:space="preserve">SCIARELLI DANIELA</t>
  </si>
  <si>
    <t xml:space="preserve">SAIC866002 - IST.COMPR. OMIGNANO - OMIGNANO</t>
  </si>
  <si>
    <t xml:space="preserve">SCIUBBA FILOMENA</t>
  </si>
  <si>
    <t xml:space="preserve">SAIC86900D - IST.COMPR. PADULA - PADULA</t>
  </si>
  <si>
    <t xml:space="preserve">SCOGNAMIGLIO PATRIZIA</t>
  </si>
  <si>
    <t xml:space="preserve">SAIC873005 - IST.COMPR. POSITANO "L.PORZIO" - POSITANO</t>
  </si>
  <si>
    <t xml:space="preserve">SCOTTI PAOLINO</t>
  </si>
  <si>
    <t xml:space="preserve">SAIC878008 - IST.COMPR. SAPRI "SANTA CROCE" - SAPRI</t>
  </si>
  <si>
    <t xml:space="preserve">SECCIA ROSA</t>
  </si>
  <si>
    <t xml:space="preserve">SAIC880008 - IST.COMPR. SAPRI "ALIGHIERI" - SAPRI</t>
  </si>
  <si>
    <t xml:space="preserve">SEPE BIAGIO</t>
  </si>
  <si>
    <t xml:space="preserve">SAIC881004 - IST.COMPR. SASSANO - SASSANO</t>
  </si>
  <si>
    <t xml:space="preserve">SEPE FRANCESCO</t>
  </si>
  <si>
    <t xml:space="preserve">SAIC88200X - IST. COMPR. SCAFATI S.PIETRO - SCAFATI</t>
  </si>
  <si>
    <t xml:space="preserve">SERPI GENNARO</t>
  </si>
  <si>
    <t xml:space="preserve">SAIC88300Q - IST.COMPR. SCAFATI "ANARDI" - SCAFATI</t>
  </si>
  <si>
    <t xml:space="preserve">SERPICO ANTONELLA</t>
  </si>
  <si>
    <t xml:space="preserve">SAIC887003 - IST.COMPR. ALBANELLA - ALBANELLA</t>
  </si>
  <si>
    <t xml:space="preserve">SERPICO VINCENZO</t>
  </si>
  <si>
    <t xml:space="preserve">SAIC88800V - IST.COMPR. PONTECAGNANO MOSCATI - PONTECAGNANO FAIANO</t>
  </si>
  <si>
    <t xml:space="preserve">SERRA ROSARIO</t>
  </si>
  <si>
    <t xml:space="preserve">SAIC88900P - IST.COMPR. EBOLI - MATTEO RIPA - EBOLI</t>
  </si>
  <si>
    <t xml:space="preserve">SESSA DARIO</t>
  </si>
  <si>
    <t xml:space="preserve">SAIC89000V - IST.COMPR. FISCIANO - FISCIANO</t>
  </si>
  <si>
    <t xml:space="preserve">SESSA SIMONA</t>
  </si>
  <si>
    <t xml:space="preserve">SAIC89100P - IST.COMPR. SALERNO-FRATTE S.TOM - SALERNO</t>
  </si>
  <si>
    <t xml:space="preserve">SGAMBATO MARIA GIUSEPPA</t>
  </si>
  <si>
    <t xml:space="preserve">SAIC89200E - I.C. FISCIANO LANCUSI "DE CARO" - FISCIANO</t>
  </si>
  <si>
    <t xml:space="preserve">SIANO LUCIA</t>
  </si>
  <si>
    <t xml:space="preserve">SAIC89300A - IC SALERNO "ALFANO - QUASIMODO" - SALERNO</t>
  </si>
  <si>
    <t xml:space="preserve">SIBILIO LUIGI</t>
  </si>
  <si>
    <t xml:space="preserve">SAIC895002 - IST.COMP.PONTECAGNANO S.ANTONIO - PONTECAGNANO FAIANO</t>
  </si>
  <si>
    <t xml:space="preserve">SICIGNANO LUISA</t>
  </si>
  <si>
    <t xml:space="preserve">SAIC89700N - IST.COMPR. TEGGIANO - TEGGIANO</t>
  </si>
  <si>
    <t xml:space="preserve">SICILIANO ANTONIO</t>
  </si>
  <si>
    <t xml:space="preserve">SAIC89800D - IST.COMPR.  SIANO - SIANO</t>
  </si>
  <si>
    <t xml:space="preserve">SICILIANO MARIA ROSARIA</t>
  </si>
  <si>
    <t xml:space="preserve">SAIC899009 - IST.COMPR.  S. VALENTINO TORIO - SAN VALENTINO TORIO</t>
  </si>
  <si>
    <t xml:space="preserve">SIGNORIELLO ANNA</t>
  </si>
  <si>
    <t xml:space="preserve">SAIC8A0002 - IST. COMPR. CASTELLABATE - CASTELLABATE</t>
  </si>
  <si>
    <t xml:space="preserve">SIGNORIELLO LUCIA</t>
  </si>
  <si>
    <t xml:space="preserve">SAIC8A100T - I.C. CAVA TIRR. GIOVANNI XXIII - CAVA DE' TIRRENI</t>
  </si>
  <si>
    <t xml:space="preserve">SILVESTRI LUCIA</t>
  </si>
  <si>
    <t xml:space="preserve">SAIC8A300D - IST.COMPR. CAVA T. "TREZZA" - CAVA DE' TIRRENI</t>
  </si>
  <si>
    <t xml:space="preserve">SILVESTRO ANNA MARIA</t>
  </si>
  <si>
    <t xml:space="preserve">SAIC8A4009 - IST.COMPR. AGROPOLI S.MARCO - AGROPOLI</t>
  </si>
  <si>
    <t xml:space="preserve">SIMEONE SILVANA</t>
  </si>
  <si>
    <t xml:space="preserve">SAIC8A5005 - IST.COMPR. PAGANI S.ALFONSO - PAGANI</t>
  </si>
  <si>
    <t xml:space="preserve">SINISCALCHI FLORISA</t>
  </si>
  <si>
    <t xml:space="preserve">SAIC8A6001 - IST.COMPR. SALERNO TORRIONE ALT - SALERNO</t>
  </si>
  <si>
    <t xml:space="preserve">SIRICO CONCETTA</t>
  </si>
  <si>
    <t xml:space="preserve">SAIC8A700R - IST.COMPR. SALERNO G. BARRA - SALERNO</t>
  </si>
  <si>
    <t xml:space="preserve">SIRONI MARIO</t>
  </si>
  <si>
    <t xml:space="preserve">SAIC8A800L - IST.COMPR. SALERNO VICINANZA - SALERNO</t>
  </si>
  <si>
    <t xml:space="preserve">SIVIGLIA ANNA</t>
  </si>
  <si>
    <t xml:space="preserve">SAIC8A900C - IST.COMPR. S. MARZANO SUL SARNO - SAN MARZANO SUL SARNO</t>
  </si>
  <si>
    <t xml:space="preserve">SMARRAZZO PIETRO</t>
  </si>
  <si>
    <t xml:space="preserve">SAIC8AB00N - IST.C0MP. SALERNO "MERCATELLO" - SALERNO</t>
  </si>
  <si>
    <t xml:space="preserve">SORIA PASQUALE</t>
  </si>
  <si>
    <t xml:space="preserve">SAIC8AC00D - IST.COMPR. SALERNO CALCEDONIA - SALERNO</t>
  </si>
  <si>
    <t xml:space="preserve">SORRECA LUIGI</t>
  </si>
  <si>
    <t xml:space="preserve">SAIC8AD009 - IST. C. BATIPAGLIA "G.MARCONI" - BATTIPAGLIA</t>
  </si>
  <si>
    <t xml:space="preserve">SORRENTINO CARMELA</t>
  </si>
  <si>
    <t xml:space="preserve">SAIC8AE005 - IST.C. BATTIPAGLIA"FIORENTINO" - BATTIPAGLIA</t>
  </si>
  <si>
    <t xml:space="preserve">SORRENTINO FILOMENA CONSIGLIA</t>
  </si>
  <si>
    <t xml:space="preserve">SAIC8AF001 - IST. COMPR. MAIORI - MAIORI</t>
  </si>
  <si>
    <t xml:space="preserve">SPAGNA ROSA</t>
  </si>
  <si>
    <t xml:space="preserve">SAIC8AG00R - IST. COMPR. SICIGNANO ALBURNI - SICIGNANO DEGLI ALBURNI</t>
  </si>
  <si>
    <t xml:space="preserve">SPAGNUOLO LETIZIA</t>
  </si>
  <si>
    <t xml:space="preserve">SAIC8AH00L - IST. COMPR. ROCCADASPIDE - ROCCADASPIDE</t>
  </si>
  <si>
    <t xml:space="preserve">SPAZIANO PASQUALE</t>
  </si>
  <si>
    <t xml:space="preserve">SAIC8AJ00T - IST. COMPR. CAGGIANO - CAGGIANO</t>
  </si>
  <si>
    <t xml:space="preserve">SPINA VINCENZO</t>
  </si>
  <si>
    <t xml:space="preserve">SAIC8AM009 - IST. COMPR. ROFRANO - ROFRANO</t>
  </si>
  <si>
    <t xml:space="preserve">STANCARONE MARIA TERESA</t>
  </si>
  <si>
    <t xml:space="preserve">SAIC8AN005 - IST, COMPR. CASALVELINO - CASAL VELINO</t>
  </si>
  <si>
    <t xml:space="preserve">STANCO VALENTINO</t>
  </si>
  <si>
    <t xml:space="preserve">SAIC8AS00N - IST. C. BATTIPAGLIA "SALVEMINI" - BATTIPAGLIA</t>
  </si>
  <si>
    <t xml:space="preserve">STANZIANO MARIAROSARIA</t>
  </si>
  <si>
    <t xml:space="preserve">SAIC8AT00D - IST. COMPR. AGROPOLI "R. VAIRO" - AGROPOLI</t>
  </si>
  <si>
    <t xml:space="preserve">STELLATO ROSARIA ANNA</t>
  </si>
  <si>
    <t xml:space="preserve">SAIC8AU009 - IST. CO. MONTESANO S/MARCELLANA - MONTESANO SULLA MARCELLANA</t>
  </si>
  <si>
    <t xml:space="preserve">STIO RENZO</t>
  </si>
  <si>
    <t xml:space="preserve">SAIC8AV005 - IST. COMPR. FUTANI - FUTANI</t>
  </si>
  <si>
    <t xml:space="preserve">STORACE ANNUNZIATA</t>
  </si>
  <si>
    <t xml:space="preserve">SAIC8AX00R - IST. COMPR. BELLIZZI - BELLIZZI</t>
  </si>
  <si>
    <t xml:space="preserve">STORNAIUOLO ROSA</t>
  </si>
  <si>
    <t xml:space="preserve">SAIC8AY00L - IST. COMPR. CAPACCIO CAP. - CAPACCIO</t>
  </si>
  <si>
    <t xml:space="preserve">STORNAIUOLO ROSANNA</t>
  </si>
  <si>
    <t xml:space="preserve">SAIC8AZ00C - IST. COMPR. CAPACCIO PAESTUM - CAPACCIO</t>
  </si>
  <si>
    <t xml:space="preserve">STRANGES GIOVANNA</t>
  </si>
  <si>
    <t xml:space="preserve">SAIC8BA00C - IST.COMPR. S.EGIDIO MONTE ALBINO - SANT'EGIDIO DEL MONTE ALBINO</t>
  </si>
  <si>
    <t xml:space="preserve">STUCCHIO VINCENZO</t>
  </si>
  <si>
    <t xml:space="preserve">SAIC8BB008 - IST. C.SARN0 DE AMICIS BACCELLI - SARNO</t>
  </si>
  <si>
    <t xml:space="preserve">SUPPA LUIGI</t>
  </si>
  <si>
    <t xml:space="preserve">SAIC8BC004 - IST COMPR GIFFONI SEI CASALI - GIFFONI SEI CASALI</t>
  </si>
  <si>
    <t xml:space="preserve">TAFURI CAROLINA</t>
  </si>
  <si>
    <t xml:space="preserve">SAIC8BD00X - IST.COMPR. ROCCAPIEMONTE - ROCCAPIEMONTE</t>
  </si>
  <si>
    <t xml:space="preserve">TAGLIAFIERRO DANIELA</t>
  </si>
  <si>
    <t xml:space="preserve">SAIC8BF00G - IST. COMPR. SANTA MARINA POLICA - SANTA MARINA</t>
  </si>
  <si>
    <t xml:space="preserve">TAGLIAFIERRO ROBERTA</t>
  </si>
  <si>
    <t xml:space="preserve">SAIC8BG00B - IST.COMPR EBOLI G. GONZAGA - EBOLI</t>
  </si>
  <si>
    <t xml:space="preserve">TAGLIALATELA AGOSTINO</t>
  </si>
  <si>
    <t xml:space="preserve">SAIC8BH007 - IST.COMPR. PELLEZZANO - PELLEZZANO</t>
  </si>
  <si>
    <t xml:space="preserve">TALAMO GABRIELLA</t>
  </si>
  <si>
    <t xml:space="preserve">SAIC8BJ00C - IST.COMPR. CAMPAGNA CAP. - CAMPAGNA</t>
  </si>
  <si>
    <t xml:space="preserve">TAMBASCO SEVERINA ANNA</t>
  </si>
  <si>
    <t xml:space="preserve">SAIS00100B - PUBLIO VIRGILIO MARONE - MERCATO SAN SEVERINO</t>
  </si>
  <si>
    <t xml:space="preserve">TARANTINO ALESSANDRA</t>
  </si>
  <si>
    <t xml:space="preserve">SAIS00600E - GIOVANNI XXIII - SALERNO</t>
  </si>
  <si>
    <t xml:space="preserve">TARANTINO ANTONIETTA</t>
  </si>
  <si>
    <t xml:space="preserve">SAIS011002 - C.PISACANE - SAPRI</t>
  </si>
  <si>
    <t xml:space="preserve">TARANTINO MARIA NEVE</t>
  </si>
  <si>
    <t xml:space="preserve">SAIS01200T - PARMENIDE - VALLO DELLA LUCANIA</t>
  </si>
  <si>
    <t xml:space="preserve">TAVANI GIOVANNA</t>
  </si>
  <si>
    <t xml:space="preserve">SAIS01300N - MARCO TULLIO CICERONE - SALA CONSILINA</t>
  </si>
  <si>
    <t xml:space="preserve">TAVARONE CARMINE</t>
  </si>
  <si>
    <t xml:space="preserve">SAIS02100L - A. SACCO - SANT'ARSENIO</t>
  </si>
  <si>
    <t xml:space="preserve">TAVOLETTA BEATRICE</t>
  </si>
  <si>
    <t xml:space="preserve">SAIS02200C - EPICARMO CORBINO - CONTURSI</t>
  </si>
  <si>
    <t xml:space="preserve">TEDESCO SILVIA</t>
  </si>
  <si>
    <t xml:space="preserve">SAIS024004 - ISTITUTO DI ISTRUZIONE SUPERIORE - MONTECORVINO ROVELLA</t>
  </si>
  <si>
    <t xml:space="preserve">TENORE ROSSELLA</t>
  </si>
  <si>
    <t xml:space="preserve">SAIS02600Q - P.LETO - TEGGIANO</t>
  </si>
  <si>
    <t xml:space="preserve">TEODOSIO LAURA</t>
  </si>
  <si>
    <t xml:space="preserve">SAIS02700G - LICEO SCIENTIFICO "ASSTEAS" - BUCCINO</t>
  </si>
  <si>
    <t xml:space="preserve">TESSITORE OSVALDO</t>
  </si>
  <si>
    <t xml:space="preserve">SAIS029007 - E. FERRARI - BATTIPAGLIA</t>
  </si>
  <si>
    <t xml:space="preserve">TESTA ROSARIO</t>
  </si>
  <si>
    <t xml:space="preserve">SAIS031007 - I.I.S. "G. FILANGIERI" - CAVA DE' TIRRENI</t>
  </si>
  <si>
    <t xml:space="preserve">TIPALDI EUGENIO</t>
  </si>
  <si>
    <t xml:space="preserve">SAIS032003 - ISTITUTO DI ISTRUZIONE SUPERIORE - CASTELNUOVO CILENTO</t>
  </si>
  <si>
    <t xml:space="preserve">TIROZZI PATRIZIA </t>
  </si>
  <si>
    <t xml:space="preserve">SAIS03400P - BESTA - GLORIOSI - BATTIPAGLIA</t>
  </si>
  <si>
    <t xml:space="preserve">TODISCO ANTONIO</t>
  </si>
  <si>
    <t xml:space="preserve">SAIS03600A - PARMENIDE - ROCCADASPIDE</t>
  </si>
  <si>
    <t xml:space="preserve">TOMMASINO ANTONIO</t>
  </si>
  <si>
    <t xml:space="preserve">SAIS037006 - LEONARDO DA VINCI - SAPRI</t>
  </si>
  <si>
    <t xml:space="preserve">TOMMASINO MARIA LUISA</t>
  </si>
  <si>
    <t xml:space="preserve">SAIS038002 - IPSAR MAIORI - MAIORI</t>
  </si>
  <si>
    <t xml:space="preserve">TORICCO CINZIA</t>
  </si>
  <si>
    <t xml:space="preserve">SAIS04100T - G. MARCONI - NOCERA INFERIORE</t>
  </si>
  <si>
    <t xml:space="preserve">TORICCO FABIOLA</t>
  </si>
  <si>
    <t xml:space="preserve">SAIS046001 - G.GALILEI - SALERNO</t>
  </si>
  <si>
    <t xml:space="preserve">TORICCO FRANCESCA PAOLA</t>
  </si>
  <si>
    <t xml:space="preserve">SAIS04700R - F. TRANI - SALERNO</t>
  </si>
  <si>
    <t xml:space="preserve">TORIELLO FILIPPO</t>
  </si>
  <si>
    <t xml:space="preserve">SAIS052008 - E.FERMI - SARNO</t>
  </si>
  <si>
    <t xml:space="preserve">TORNINCASA EMILIA</t>
  </si>
  <si>
    <t xml:space="preserve">SAIS053004 - T.CONFALONIERI - CAMPAGNA</t>
  </si>
  <si>
    <t xml:space="preserve">TORTORA EMMA</t>
  </si>
  <si>
    <t xml:space="preserve">SAIS05400X - SABATINI-MENNA - SALERNO</t>
  </si>
  <si>
    <t xml:space="preserve">TOSCANO DOMENICO</t>
  </si>
  <si>
    <t xml:space="preserve">SAIS05600G - MARINI - GIOIA - AMALFI</t>
  </si>
  <si>
    <t xml:space="preserve">TOSI GIOVANNA</t>
  </si>
  <si>
    <t xml:space="preserve">SAIS05700B - IPSAR  CAPACCIO - PIRANESI - CAPACCIO</t>
  </si>
  <si>
    <t xml:space="preserve">TRAMONTANO PATRIZIA</t>
  </si>
  <si>
    <t xml:space="preserve">SAIS058007 - DE FILIPPIS - GALDI - CAVA DE' TIRRENI</t>
  </si>
  <si>
    <t xml:space="preserve">TRAMUNTO RAFFAELA</t>
  </si>
  <si>
    <t xml:space="preserve">SAIS059003 - PERITO - LEVI - EBOLI</t>
  </si>
  <si>
    <t xml:space="preserve">TRANCHINI GIUSEPPE</t>
  </si>
  <si>
    <t xml:space="preserve">SAIS061003 - GENOVESI - DA VINCI - SALERNO</t>
  </si>
  <si>
    <t xml:space="preserve">TRASACCO EMILIA</t>
  </si>
  <si>
    <t xml:space="preserve">SAIS06300P - R. PUCCI - NOCERA INFERIORE</t>
  </si>
  <si>
    <t xml:space="preserve">TRECCAGNOLI EMILIA</t>
  </si>
  <si>
    <t xml:space="preserve">SAIS06400E - IST.SUP."CENNI-MARCONI" - VALLO DELLA LUCANIA</t>
  </si>
  <si>
    <t xml:space="preserve">TRIPEPI VALERIA</t>
  </si>
  <si>
    <t xml:space="preserve">SAIS066006 - DELLA CORTE - VANVITELLI - CAVA DE' TIRRENI</t>
  </si>
  <si>
    <t xml:space="preserve">TRIVISONE LUIGIA</t>
  </si>
  <si>
    <t xml:space="preserve">SAIS067002 - MATTEI - FORTUNATO - EBOLI</t>
  </si>
  <si>
    <t xml:space="preserve">TROTTA MARIANTONIETTA</t>
  </si>
  <si>
    <t xml:space="preserve">SAIS06800T - CUOMO - MILONE - NOCERA INFERIORE</t>
  </si>
  <si>
    <t xml:space="preserve">TUCCI ANGELA</t>
  </si>
  <si>
    <t xml:space="preserve">SAIS06900N - S.CATERINA DA SIENA - AMENDOLA - SALERNO</t>
  </si>
  <si>
    <t xml:space="preserve">TUCCILLO FERNANDA</t>
  </si>
  <si>
    <t xml:space="preserve">SAMM12000E - NOCERA INF. "A.GENOVESI-I.ALPI" - NOCERA INFERIORE</t>
  </si>
  <si>
    <t xml:space="preserve">TUFANO SALVADOR</t>
  </si>
  <si>
    <t xml:space="preserve">SAMM12100A - NOCERA INF."SOLIMENA-DE LORENZO - NOCERA INFERIORE</t>
  </si>
  <si>
    <t xml:space="preserve">TUFANO TERESA</t>
  </si>
  <si>
    <t xml:space="preserve">SAMM13400C - PAGANI "A. CRISCUOLO" - PAGANI</t>
  </si>
  <si>
    <t xml:space="preserve">TUFARIELLO SAVERIO</t>
  </si>
  <si>
    <t xml:space="preserve">SAMM15000A - PONTECAGNANO "PICENTIA" - PONTECAGNANO FAIANO</t>
  </si>
  <si>
    <t xml:space="preserve">TURCHI ALESSANDRO</t>
  </si>
  <si>
    <t xml:space="preserve">SAMM17400V - SALERNO "MONTERISI" - SALERNO</t>
  </si>
  <si>
    <t xml:space="preserve">TUTORE PAOLO</t>
  </si>
  <si>
    <t xml:space="preserve">SAMM181002 - SALERNO "T.TASSO" - SALERNO</t>
  </si>
  <si>
    <t xml:space="preserve">TUZI TIZIANA</t>
  </si>
  <si>
    <t xml:space="preserve">SAMM222003 - SCAFATI-VIA MARTIRI D'UNGHERIA - SCAFATI</t>
  </si>
  <si>
    <t xml:space="preserve">UCAR ANTONIO</t>
  </si>
  <si>
    <t xml:space="preserve">SAMM24100C - VALLO LUCANIA "TORRE-DE MATTIA" - VALLO DELLA LUCANIA</t>
  </si>
  <si>
    <t xml:space="preserve">UGLIANO MARCO</t>
  </si>
  <si>
    <t xml:space="preserve">SAMM28200P - SARNO "AMENDOLA" - SARNO</t>
  </si>
  <si>
    <t xml:space="preserve">UMMARINO TERESA</t>
  </si>
  <si>
    <t xml:space="preserve">SAMM285006 - CAVA DE'TIRRENI "BALZICO" - CAVA DE' TIRRENI</t>
  </si>
  <si>
    <t xml:space="preserve">UNGARO TOMMASO ANTONIO</t>
  </si>
  <si>
    <t xml:space="preserve">SAMM28700T - MERCATO SAN SEV. "S.TOMMASO" - MERCATO SAN SEVERINO</t>
  </si>
  <si>
    <t xml:space="preserve">VAIRO ADELE</t>
  </si>
  <si>
    <t xml:space="preserve">SAMM28800N - NOCERA SUPERIORE"FRESA PASCOLI - NOCERA SUPERIORE</t>
  </si>
  <si>
    <t xml:space="preserve">VALENTINI ROBERTO</t>
  </si>
  <si>
    <t xml:space="preserve">SAMM29100D - ANGRI GALVANI-OPROMOLLA-SMALDON - ANGRI</t>
  </si>
  <si>
    <t xml:space="preserve">VALENZA EMMA</t>
  </si>
  <si>
    <t xml:space="preserve">SAPC040008 - F. DE SANCTIS - SALERNO</t>
  </si>
  <si>
    <t xml:space="preserve">VALLETTA SILVANA</t>
  </si>
  <si>
    <t xml:space="preserve">SAPC05000V - G. B. VICO - NOCERA INFERIORE</t>
  </si>
  <si>
    <t xml:space="preserve">VARRIALE ANNAMARIA</t>
  </si>
  <si>
    <t xml:space="preserve">SAPC10000P - T.L.CARO - SARNO</t>
  </si>
  <si>
    <t xml:space="preserve">VARRIALE RAFFAELINA</t>
  </si>
  <si>
    <t xml:space="preserve">SAPC12000X - T.TASSO - SALERNO</t>
  </si>
  <si>
    <t xml:space="preserve">VASSALLO ANNA</t>
  </si>
  <si>
    <t xml:space="preserve">SAPM01000L - A.GALIZIA - NOCERA INFERIORE</t>
  </si>
  <si>
    <t xml:space="preserve">VASTARELLA ELEONORA</t>
  </si>
  <si>
    <t xml:space="preserve">SAPM020007 - LICEO STATALE "ALFANO I" - SALERNO</t>
  </si>
  <si>
    <t xml:space="preserve">VASTOLA GIUSEPPE</t>
  </si>
  <si>
    <t xml:space="preserve">SAPM050003 - REGINA MARGHERITA - SALERNO</t>
  </si>
  <si>
    <t xml:space="preserve">VENO ROSALIA</t>
  </si>
  <si>
    <t xml:space="preserve">SAPS01000G - A.GALLOTTA - EBOLI</t>
  </si>
  <si>
    <t xml:space="preserve">VESPUCCI GERARDO</t>
  </si>
  <si>
    <t xml:space="preserve">SAPS020006 - G. DA PROCIDA - SALERNO</t>
  </si>
  <si>
    <t xml:space="preserve">VESSELLA MARIATERESA</t>
  </si>
  <si>
    <t xml:space="preserve">SAPS04000B - N.SENSALE - NOCERA INFERIORE</t>
  </si>
  <si>
    <t xml:space="preserve">VETTONE LUISA</t>
  </si>
  <si>
    <t xml:space="preserve">SAPS06000L - F. SEVERI - SALERNO</t>
  </si>
  <si>
    <t xml:space="preserve">VICINANZA CINZIA</t>
  </si>
  <si>
    <t xml:space="preserve">SAPS08000T - MONS. B. MANGINO - PAGANI</t>
  </si>
  <si>
    <t xml:space="preserve">VIDETTA ROSANNA</t>
  </si>
  <si>
    <t xml:space="preserve">SAPS09000C - GENOINO - CAVA DE' TIRRENI</t>
  </si>
  <si>
    <t xml:space="preserve">VIGILANTE ELYSENA</t>
  </si>
  <si>
    <t xml:space="preserve">SAPS10000T - L. DA VINCI - VALLO DELLA LUCANIA</t>
  </si>
  <si>
    <t xml:space="preserve">VIGLIAR MARIA LAURA</t>
  </si>
  <si>
    <t xml:space="preserve">SAPS11000C - A.GATTO - AGROPOLI</t>
  </si>
  <si>
    <t xml:space="preserve">VIGLIOTTI MICHELE</t>
  </si>
  <si>
    <t xml:space="preserve">SAPS120003 - E.  MEDI - BATTIPAGLIA</t>
  </si>
  <si>
    <t xml:space="preserve">VIGORITO MARIA GIUSEPPA</t>
  </si>
  <si>
    <t xml:space="preserve">SAPS15000V - R. CACCIOPPOLI - SCAFATI</t>
  </si>
  <si>
    <t xml:space="preserve">VILLANI ANTIDO</t>
  </si>
  <si>
    <t xml:space="preserve">SAPS170004 - DON C. LA MURA - ANGRI</t>
  </si>
  <si>
    <t xml:space="preserve">VILLANI VIRGINIA</t>
  </si>
  <si>
    <t xml:space="preserve">SAPS18000P - B. RESCIGNO - ROCCAPIEMONTE</t>
  </si>
  <si>
    <t xml:space="preserve">VINCI BIANCA</t>
  </si>
  <si>
    <t xml:space="preserve">SARA010005 - I.P.S.A.S.R. SALERNO - SALERNO</t>
  </si>
  <si>
    <t xml:space="preserve">VIOLA ALFONSO</t>
  </si>
  <si>
    <t xml:space="preserve">SARH010009 - R.  VIRTUOSO - SALERNO</t>
  </si>
  <si>
    <t xml:space="preserve">VIOLA ANGELA</t>
  </si>
  <si>
    <t xml:space="preserve">SARH02000X - I.P.S.S.E.O.A. "DOMENICO REA" - NOCERA INFERIORE</t>
  </si>
  <si>
    <t xml:space="preserve">VITAGLIANO ANTONIO</t>
  </si>
  <si>
    <t xml:space="preserve">SARH03000E - I.P.S.S.E.O.A. "TEN. CC. MARCO PITTONI" - PAGANI</t>
  </si>
  <si>
    <t xml:space="preserve">VITALE ADELE</t>
  </si>
  <si>
    <t xml:space="preserve">SATD090008 - G.VICO - AGROPOLI</t>
  </si>
  <si>
    <t xml:space="preserve">VITALE ANGELA</t>
  </si>
  <si>
    <t xml:space="preserve">SATD190005 - G. FORTUNATO - ANGRI</t>
  </si>
  <si>
    <t xml:space="preserve">VITALE FRANCESCO</t>
  </si>
  <si>
    <t xml:space="preserve">SATF04000D - A. PACINOTTI - SCAFATI</t>
  </si>
  <si>
    <t xml:space="preserve">VITIELLO PASQUALE</t>
  </si>
  <si>
    <t xml:space="preserve">SATF06000P - B. FOCACCIA - SALERNO</t>
  </si>
  <si>
    <t xml:space="preserve">VODOLA MARIA</t>
  </si>
  <si>
    <t xml:space="preserve">VOZZA CARMINE</t>
  </si>
  <si>
    <t xml:space="preserve">ZACCARIA GIOVANNA</t>
  </si>
  <si>
    <t xml:space="preserve">ZAMBOLI FILOMENA</t>
  </si>
  <si>
    <t xml:space="preserve">ZANNINI GIUSEPPINA</t>
  </si>
  <si>
    <t xml:space="preserve">ZARRA GIOVANNA AFRODITE</t>
  </si>
  <si>
    <t xml:space="preserve">ZARRILLO TOMMASO</t>
  </si>
  <si>
    <t xml:space="preserve">ZEN STEFANO</t>
  </si>
  <si>
    <t xml:space="preserve">ZIGARELLA GENEROSO</t>
  </si>
  <si>
    <t xml:space="preserve">ZUMBOLO MARIA AMALIA</t>
  </si>
  <si>
    <t xml:space="preserve">CF</t>
  </si>
  <si>
    <t xml:space="preserve">Data nascita</t>
  </si>
  <si>
    <t xml:space="preserve">Comune nascita:</t>
  </si>
  <si>
    <t xml:space="preserve">PROV</t>
  </si>
  <si>
    <t xml:space="preserve">RES_Indirizzo </t>
  </si>
  <si>
    <t xml:space="preserve">RES_Comune: </t>
  </si>
  <si>
    <t xml:space="preserve">RES_PROV</t>
  </si>
  <si>
    <t xml:space="preserve">TEL</t>
  </si>
  <si>
    <t xml:space="preserve">CELL</t>
  </si>
  <si>
    <t xml:space="preserve">MAIL</t>
  </si>
  <si>
    <t xml:space="preserve">SED_SERV</t>
  </si>
  <si>
    <t xml:space="preserve">SED_Indirizzo </t>
  </si>
  <si>
    <t xml:space="preserve">SED_Comune: </t>
  </si>
  <si>
    <t xml:space="preserve">SED_PROV</t>
  </si>
  <si>
    <t xml:space="preserve">ANNI_RUOLO</t>
  </si>
  <si>
    <t xml:space="preserve">DECORR_RUOLO</t>
  </si>
  <si>
    <t xml:space="preserve">IST_1</t>
  </si>
  <si>
    <t xml:space="preserve">IST_2</t>
  </si>
  <si>
    <t xml:space="preserve">IST_3</t>
  </si>
  <si>
    <t xml:space="preserve">N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8"/>
      <name val="Book Antiqua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  <font>
      <sz val="11"/>
      <name val="Arial"/>
      <family val="0"/>
    </font>
    <font>
      <sz val="11"/>
      <color rgb="FFDD080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name val="Times New Roman"/>
      <family val="0"/>
    </font>
    <font>
      <i val="true"/>
      <sz val="11"/>
      <color rgb="FFDD0806"/>
      <name val="Arial"/>
      <family val="0"/>
    </font>
    <font>
      <b val="true"/>
      <i val="true"/>
      <sz val="11"/>
      <color rgb="FFDD0806"/>
      <name val="Arial"/>
      <family val="2"/>
    </font>
    <font>
      <u val="single"/>
      <sz val="11"/>
      <name val="Arial"/>
      <family val="2"/>
    </font>
    <font>
      <b val="true"/>
      <sz val="14"/>
      <color rgb="FF0000D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a Elenco_dirigenti_scolastici_in_230112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bilitadscampan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3" width="45.28"/>
    <col collapsed="false" customWidth="true" hidden="false" outlineLevel="0" max="4" min="4" style="3" width="19.85"/>
    <col collapsed="false" customWidth="true" hidden="false" outlineLevel="0" max="5" min="5" style="3" width="5.41"/>
    <col collapsed="false" customWidth="true" hidden="false" outlineLevel="0" max="6" min="6" style="3" width="8.28"/>
    <col collapsed="false" customWidth="true" hidden="false" outlineLevel="0" max="7" min="7" style="3" width="1.7"/>
    <col collapsed="false" customWidth="true" hidden="false" outlineLevel="0" max="8" min="8" style="3" width="6.7"/>
    <col collapsed="false" customWidth="true" hidden="false" outlineLevel="0" max="9" min="9" style="3" width="3.7"/>
    <col collapsed="false" customWidth="false" hidden="false" outlineLevel="0" max="12" min="10" style="3" width="9.14"/>
    <col collapsed="false" customWidth="true" hidden="false" outlineLevel="0" max="13" min="13" style="0" width="9.06"/>
    <col collapsed="false" customWidth="false" hidden="false" outlineLevel="0" max="16" min="14" style="3" width="9.14"/>
    <col collapsed="false" customWidth="true" hidden="true" outlineLevel="0" max="17" min="17" style="4" width="25.13"/>
    <col collapsed="false" customWidth="false" hidden="true" outlineLevel="0" max="18" min="18" style="3" width="9.14"/>
    <col collapsed="false" customWidth="true" hidden="true" outlineLevel="0" max="19" min="19" style="0" width="58.41"/>
    <col collapsed="false" customWidth="true" hidden="true" outlineLevel="0" max="20" min="20" style="5" width="6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Q1" s="6"/>
      <c r="S1" s="7"/>
    </row>
    <row r="2" s="8" customFormat="true" ht="15" hidden="false" customHeight="false" outlineLevel="0" collapsed="false">
      <c r="H2" s="9" t="s">
        <v>0</v>
      </c>
      <c r="Q2" s="10" t="s">
        <v>1</v>
      </c>
      <c r="R2" s="3" t="s">
        <v>2</v>
      </c>
      <c r="S2" s="11" t="s">
        <v>3</v>
      </c>
      <c r="T2" s="5" t="s">
        <v>4</v>
      </c>
    </row>
    <row r="3" customFormat="false" ht="15" hidden="false" customHeight="false" outlineLevel="0" collapsed="false">
      <c r="C3" s="12"/>
      <c r="Q3" s="13" t="s">
        <v>5</v>
      </c>
      <c r="R3" s="3" t="s">
        <v>6</v>
      </c>
      <c r="S3" s="11" t="s">
        <v>7</v>
      </c>
      <c r="T3" s="5" t="s">
        <v>8</v>
      </c>
    </row>
    <row r="4" customFormat="false" ht="15" hidden="false" customHeight="false" outlineLevel="0" collapsed="false">
      <c r="H4" s="14" t="s">
        <v>9</v>
      </c>
      <c r="Q4" s="13" t="s">
        <v>10</v>
      </c>
      <c r="R4" s="3" t="s">
        <v>11</v>
      </c>
      <c r="S4" s="11" t="s">
        <v>12</v>
      </c>
      <c r="T4" s="5" t="s">
        <v>13</v>
      </c>
    </row>
    <row r="5" s="16" customFormat="true" ht="15" hidden="false" customHeight="false" outlineLevel="0" collapsed="false">
      <c r="A5" s="15"/>
      <c r="B5" s="14"/>
      <c r="H5" s="14" t="s">
        <v>14</v>
      </c>
      <c r="M5" s="17"/>
      <c r="Q5" s="13" t="s">
        <v>15</v>
      </c>
      <c r="R5" s="18" t="s">
        <v>16</v>
      </c>
      <c r="S5" s="11" t="s">
        <v>17</v>
      </c>
      <c r="T5" s="5" t="s">
        <v>18</v>
      </c>
    </row>
    <row r="6" customFormat="false" ht="15" hidden="false" customHeight="false" outlineLevel="0" collapsed="false">
      <c r="H6" s="19" t="s">
        <v>19</v>
      </c>
      <c r="Q6" s="13" t="s">
        <v>20</v>
      </c>
      <c r="R6" s="18" t="s">
        <v>21</v>
      </c>
      <c r="S6" s="11" t="s">
        <v>22</v>
      </c>
      <c r="T6" s="5" t="s">
        <v>23</v>
      </c>
    </row>
    <row r="7" customFormat="false" ht="15" hidden="false" customHeight="false" outlineLevel="0" collapsed="false">
      <c r="C7" s="20"/>
      <c r="Q7" s="13" t="s">
        <v>24</v>
      </c>
      <c r="S7" s="11" t="s">
        <v>25</v>
      </c>
      <c r="T7" s="5" t="s">
        <v>26</v>
      </c>
    </row>
    <row r="8" customFormat="false" ht="37.5" hidden="false" customHeight="true" outlineLevel="0" collapsed="false">
      <c r="B8" s="21" t="s">
        <v>27</v>
      </c>
      <c r="C8" s="21"/>
      <c r="D8" s="21"/>
      <c r="E8" s="21"/>
      <c r="F8" s="21"/>
      <c r="G8" s="21"/>
      <c r="Q8" s="10" t="s">
        <v>28</v>
      </c>
      <c r="S8" s="11" t="s">
        <v>29</v>
      </c>
      <c r="T8" s="5" t="s">
        <v>30</v>
      </c>
    </row>
    <row r="9" customFormat="false" ht="15" hidden="false" customHeight="false" outlineLevel="0" collapsed="false">
      <c r="B9" s="3"/>
      <c r="Q9" s="13" t="s">
        <v>31</v>
      </c>
      <c r="S9" s="11" t="s">
        <v>32</v>
      </c>
      <c r="T9" s="5" t="s">
        <v>33</v>
      </c>
    </row>
    <row r="10" s="18" customFormat="true" ht="55.5" hidden="false" customHeight="true" outlineLevel="0" collapsed="false">
      <c r="A10" s="22"/>
      <c r="B10" s="23" t="s">
        <v>34</v>
      </c>
      <c r="C10" s="23"/>
      <c r="D10" s="23"/>
      <c r="E10" s="23"/>
      <c r="F10" s="23"/>
      <c r="G10" s="23"/>
      <c r="H10" s="23"/>
      <c r="Q10" s="13" t="s">
        <v>35</v>
      </c>
      <c r="S10" s="11" t="s">
        <v>36</v>
      </c>
      <c r="T10" s="5" t="s">
        <v>37</v>
      </c>
    </row>
    <row r="11" s="18" customFormat="true" ht="15" hidden="false" customHeight="false" outlineLevel="0" collapsed="false">
      <c r="A11" s="22"/>
      <c r="B11" s="2"/>
      <c r="Q11" s="13" t="s">
        <v>38</v>
      </c>
      <c r="S11" s="11" t="s">
        <v>39</v>
      </c>
      <c r="T11" s="5" t="s">
        <v>40</v>
      </c>
    </row>
    <row r="12" s="22" customFormat="true" ht="15" hidden="false" customHeight="false" outlineLevel="0" collapsed="false">
      <c r="B12" s="22" t="s">
        <v>41</v>
      </c>
      <c r="Q12" s="10" t="s">
        <v>42</v>
      </c>
      <c r="S12" s="11" t="s">
        <v>43</v>
      </c>
      <c r="T12" s="5" t="s">
        <v>44</v>
      </c>
    </row>
    <row r="13" s="18" customFormat="true" ht="15.75" hidden="false" customHeight="false" outlineLevel="0" collapsed="false">
      <c r="A13" s="22"/>
      <c r="B13" s="2"/>
      <c r="Q13" s="13" t="s">
        <v>45</v>
      </c>
      <c r="S13" s="11" t="s">
        <v>46</v>
      </c>
      <c r="T13" s="5" t="s">
        <v>47</v>
      </c>
    </row>
    <row r="14" s="18" customFormat="true" ht="15.75" hidden="false" customHeight="false" outlineLevel="0" collapsed="false">
      <c r="A14" s="22"/>
      <c r="B14" s="2"/>
      <c r="C14" s="18" t="s">
        <v>48</v>
      </c>
      <c r="D14" s="24"/>
      <c r="E14" s="24"/>
      <c r="F14" s="24"/>
      <c r="G14" s="24"/>
      <c r="H14" s="24"/>
      <c r="Q14" s="13" t="s">
        <v>49</v>
      </c>
      <c r="S14" s="11" t="s">
        <v>50</v>
      </c>
      <c r="T14" s="5" t="s">
        <v>51</v>
      </c>
    </row>
    <row r="15" s="18" customFormat="true" ht="15.75" hidden="false" customHeight="false" outlineLevel="0" collapsed="false">
      <c r="A15" s="22"/>
      <c r="B15" s="2"/>
      <c r="D15" s="25"/>
      <c r="E15" s="25"/>
      <c r="F15" s="25"/>
      <c r="Q15" s="13" t="s">
        <v>52</v>
      </c>
      <c r="S15" s="11" t="s">
        <v>53</v>
      </c>
      <c r="T15" s="5" t="s">
        <v>54</v>
      </c>
    </row>
    <row r="16" s="18" customFormat="true" ht="15.75" hidden="false" customHeight="false" outlineLevel="0" collapsed="false">
      <c r="A16" s="22"/>
      <c r="B16" s="2"/>
      <c r="C16" s="18" t="s">
        <v>55</v>
      </c>
      <c r="D16" s="26"/>
      <c r="E16" s="26"/>
      <c r="F16" s="26"/>
      <c r="G16" s="26"/>
      <c r="H16" s="26"/>
      <c r="Q16" s="13" t="s">
        <v>56</v>
      </c>
      <c r="S16" s="11" t="s">
        <v>57</v>
      </c>
      <c r="T16" s="5" t="s">
        <v>58</v>
      </c>
    </row>
    <row r="17" s="18" customFormat="true" ht="15.75" hidden="false" customHeight="false" outlineLevel="0" collapsed="false">
      <c r="A17" s="22"/>
      <c r="B17" s="2"/>
      <c r="D17" s="25"/>
      <c r="E17" s="25"/>
      <c r="F17" s="25"/>
      <c r="Q17" s="13" t="s">
        <v>59</v>
      </c>
      <c r="S17" s="11" t="s">
        <v>60</v>
      </c>
      <c r="T17" s="5" t="s">
        <v>61</v>
      </c>
    </row>
    <row r="18" s="18" customFormat="true" ht="15.75" hidden="false" customHeight="false" outlineLevel="0" collapsed="false">
      <c r="A18" s="22"/>
      <c r="B18" s="2"/>
      <c r="C18" s="18" t="s">
        <v>62</v>
      </c>
      <c r="D18" s="27"/>
      <c r="E18" s="25"/>
      <c r="F18" s="25"/>
      <c r="Q18" s="13" t="s">
        <v>63</v>
      </c>
      <c r="S18" s="11" t="s">
        <v>64</v>
      </c>
      <c r="T18" s="5" t="s">
        <v>65</v>
      </c>
    </row>
    <row r="19" s="18" customFormat="true" ht="15.75" hidden="false" customHeight="false" outlineLevel="0" collapsed="false">
      <c r="A19" s="22"/>
      <c r="B19" s="2"/>
      <c r="D19" s="25"/>
      <c r="E19" s="25"/>
      <c r="F19" s="25"/>
      <c r="Q19" s="13" t="s">
        <v>66</v>
      </c>
      <c r="S19" s="11" t="s">
        <v>67</v>
      </c>
      <c r="T19" s="5" t="s">
        <v>68</v>
      </c>
    </row>
    <row r="20" s="18" customFormat="true" ht="15.75" hidden="false" customHeight="false" outlineLevel="0" collapsed="false">
      <c r="A20" s="22"/>
      <c r="B20" s="2"/>
      <c r="C20" s="18" t="s">
        <v>69</v>
      </c>
      <c r="D20" s="28"/>
      <c r="E20" s="28"/>
      <c r="F20" s="29" t="s">
        <v>70</v>
      </c>
      <c r="G20" s="30"/>
      <c r="H20" s="30"/>
      <c r="Q20" s="10" t="s">
        <v>71</v>
      </c>
      <c r="S20" s="11" t="s">
        <v>72</v>
      </c>
      <c r="T20" s="5" t="s">
        <v>73</v>
      </c>
    </row>
    <row r="21" s="18" customFormat="true" ht="15.75" hidden="false" customHeight="false" outlineLevel="0" collapsed="false">
      <c r="A21" s="22"/>
      <c r="B21" s="2"/>
      <c r="D21" s="25"/>
      <c r="E21" s="25"/>
      <c r="F21" s="25"/>
      <c r="Q21" s="10" t="s">
        <v>74</v>
      </c>
      <c r="S21" s="11" t="s">
        <v>75</v>
      </c>
      <c r="T21" s="5" t="s">
        <v>76</v>
      </c>
    </row>
    <row r="22" s="18" customFormat="true" ht="15.75" hidden="false" customHeight="false" outlineLevel="0" collapsed="false">
      <c r="A22" s="22"/>
      <c r="B22" s="2"/>
      <c r="C22" s="18" t="s">
        <v>77</v>
      </c>
      <c r="D22" s="31"/>
      <c r="E22" s="31"/>
      <c r="F22" s="31"/>
      <c r="G22" s="31"/>
      <c r="H22" s="31"/>
      <c r="Q22" s="10" t="s">
        <v>78</v>
      </c>
      <c r="S22" s="11" t="s">
        <v>79</v>
      </c>
      <c r="T22" s="5" t="s">
        <v>80</v>
      </c>
    </row>
    <row r="23" s="18" customFormat="true" ht="15.75" hidden="false" customHeight="false" outlineLevel="0" collapsed="false">
      <c r="A23" s="22"/>
      <c r="B23" s="2"/>
      <c r="D23" s="25"/>
      <c r="E23" s="25"/>
      <c r="F23" s="25"/>
      <c r="Q23" s="13" t="s">
        <v>81</v>
      </c>
      <c r="S23" s="11" t="s">
        <v>82</v>
      </c>
      <c r="T23" s="5" t="s">
        <v>83</v>
      </c>
    </row>
    <row r="24" s="18" customFormat="true" ht="15.75" hidden="false" customHeight="false" outlineLevel="0" collapsed="false">
      <c r="A24" s="22"/>
      <c r="B24" s="2"/>
      <c r="C24" s="18" t="s">
        <v>84</v>
      </c>
      <c r="D24" s="28"/>
      <c r="E24" s="28"/>
      <c r="F24" s="29" t="s">
        <v>70</v>
      </c>
      <c r="G24" s="30"/>
      <c r="H24" s="30"/>
      <c r="Q24" s="10" t="s">
        <v>85</v>
      </c>
      <c r="S24" s="11" t="s">
        <v>86</v>
      </c>
      <c r="T24" s="5" t="s">
        <v>87</v>
      </c>
    </row>
    <row r="25" s="18" customFormat="true" ht="15.75" hidden="false" customHeight="false" outlineLevel="0" collapsed="false">
      <c r="A25" s="22"/>
      <c r="B25" s="2"/>
      <c r="D25" s="25"/>
      <c r="E25" s="25"/>
      <c r="F25" s="25"/>
      <c r="Q25" s="13" t="s">
        <v>88</v>
      </c>
      <c r="S25" s="11" t="s">
        <v>89</v>
      </c>
      <c r="T25" s="5" t="s">
        <v>90</v>
      </c>
    </row>
    <row r="26" s="18" customFormat="true" ht="15.75" hidden="false" customHeight="false" outlineLevel="0" collapsed="false">
      <c r="A26" s="22"/>
      <c r="C26" s="2" t="s">
        <v>91</v>
      </c>
      <c r="D26" s="32"/>
      <c r="E26" s="25"/>
      <c r="F26" s="25"/>
      <c r="Q26" s="10" t="s">
        <v>92</v>
      </c>
      <c r="S26" s="11" t="s">
        <v>93</v>
      </c>
      <c r="T26" s="5" t="s">
        <v>94</v>
      </c>
    </row>
    <row r="27" s="18" customFormat="true" ht="15.75" hidden="false" customHeight="false" outlineLevel="0" collapsed="false">
      <c r="A27" s="22"/>
      <c r="B27" s="2"/>
      <c r="D27" s="25"/>
      <c r="E27" s="25"/>
      <c r="F27" s="25"/>
      <c r="Q27" s="10" t="s">
        <v>95</v>
      </c>
      <c r="S27" s="11" t="s">
        <v>96</v>
      </c>
      <c r="T27" s="5" t="s">
        <v>97</v>
      </c>
    </row>
    <row r="28" s="18" customFormat="true" ht="15.75" hidden="false" customHeight="false" outlineLevel="0" collapsed="false">
      <c r="A28" s="22"/>
      <c r="B28" s="2"/>
      <c r="C28" s="2" t="s">
        <v>98</v>
      </c>
      <c r="D28" s="32"/>
      <c r="E28" s="25"/>
      <c r="F28" s="25"/>
      <c r="Q28" s="13" t="s">
        <v>99</v>
      </c>
      <c r="S28" s="11" t="s">
        <v>100</v>
      </c>
      <c r="T28" s="5" t="s">
        <v>101</v>
      </c>
    </row>
    <row r="29" s="18" customFormat="true" ht="15.75" hidden="false" customHeight="false" outlineLevel="0" collapsed="false">
      <c r="A29" s="22"/>
      <c r="B29" s="2"/>
      <c r="D29" s="25"/>
      <c r="E29" s="25"/>
      <c r="F29" s="25"/>
      <c r="Q29" s="13" t="s">
        <v>102</v>
      </c>
      <c r="S29" s="11" t="s">
        <v>103</v>
      </c>
      <c r="T29" s="5" t="s">
        <v>104</v>
      </c>
    </row>
    <row r="30" s="18" customFormat="true" ht="15.75" hidden="false" customHeight="false" outlineLevel="0" collapsed="false">
      <c r="A30" s="22"/>
      <c r="B30" s="2"/>
      <c r="C30" s="2" t="s">
        <v>105</v>
      </c>
      <c r="D30" s="33"/>
      <c r="E30" s="33"/>
      <c r="F30" s="33"/>
      <c r="G30" s="33"/>
      <c r="H30" s="33"/>
      <c r="L30" s="0"/>
      <c r="Q30" s="13" t="s">
        <v>106</v>
      </c>
      <c r="S30" s="11" t="s">
        <v>107</v>
      </c>
      <c r="T30" s="5" t="s">
        <v>108</v>
      </c>
    </row>
    <row r="31" s="18" customFormat="true" ht="15" hidden="false" customHeight="false" outlineLevel="0" collapsed="false">
      <c r="A31" s="34"/>
      <c r="B31" s="35"/>
      <c r="C31" s="36" t="s">
        <v>109</v>
      </c>
      <c r="D31" s="37"/>
      <c r="E31" s="37"/>
      <c r="F31" s="37"/>
      <c r="G31" s="37"/>
      <c r="H31" s="37"/>
      <c r="I31" s="37"/>
      <c r="J31" s="37"/>
      <c r="K31" s="37"/>
      <c r="L31" s="37"/>
      <c r="Q31" s="13" t="s">
        <v>110</v>
      </c>
      <c r="S31" s="11" t="s">
        <v>111</v>
      </c>
      <c r="T31" s="5" t="s">
        <v>112</v>
      </c>
    </row>
    <row r="32" s="18" customFormat="true" ht="15" hidden="false" customHeight="false" outlineLevel="0" collapsed="false">
      <c r="A32" s="22"/>
      <c r="B32" s="2"/>
      <c r="C32" s="38"/>
      <c r="Q32" s="13" t="s">
        <v>113</v>
      </c>
      <c r="S32" s="11" t="s">
        <v>114</v>
      </c>
      <c r="T32" s="5" t="s">
        <v>115</v>
      </c>
    </row>
    <row r="33" s="37" customFormat="true" ht="15" hidden="false" customHeight="false" outlineLevel="0" collapsed="false">
      <c r="A33" s="22"/>
      <c r="B33" s="39" t="s">
        <v>11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Q33" s="13" t="s">
        <v>117</v>
      </c>
      <c r="S33" s="11" t="s">
        <v>118</v>
      </c>
      <c r="T33" s="5" t="s">
        <v>119</v>
      </c>
    </row>
    <row r="34" s="18" customFormat="true" ht="16.5" hidden="false" customHeight="false" outlineLevel="0" collapsed="false">
      <c r="A34" s="22"/>
      <c r="B34" s="2"/>
      <c r="C34" s="40"/>
      <c r="Q34" s="13" t="s">
        <v>120</v>
      </c>
      <c r="S34" s="11" t="s">
        <v>121</v>
      </c>
      <c r="T34" s="5" t="s">
        <v>122</v>
      </c>
    </row>
    <row r="35" s="18" customFormat="true" ht="30" hidden="false" customHeight="true" outlineLevel="0" collapsed="false">
      <c r="A35" s="22"/>
      <c r="C35" s="41" t="s">
        <v>123</v>
      </c>
      <c r="D35" s="42"/>
      <c r="E35" s="42"/>
      <c r="F35" s="42"/>
      <c r="G35" s="42"/>
      <c r="H35" s="42"/>
      <c r="Q35" s="13" t="s">
        <v>124</v>
      </c>
      <c r="S35" s="11" t="s">
        <v>125</v>
      </c>
      <c r="T35" s="5" t="s">
        <v>126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Q36" s="10" t="s">
        <v>127</v>
      </c>
      <c r="S36" s="11" t="s">
        <v>128</v>
      </c>
      <c r="T36" s="5" t="s">
        <v>129</v>
      </c>
    </row>
    <row r="37" s="18" customFormat="true" ht="15.75" hidden="false" customHeight="false" outlineLevel="0" collapsed="false">
      <c r="A37" s="22"/>
      <c r="B37" s="2"/>
      <c r="C37" s="18" t="s">
        <v>130</v>
      </c>
      <c r="D37" s="31"/>
      <c r="E37" s="31"/>
      <c r="F37" s="31"/>
      <c r="G37" s="31"/>
      <c r="H37" s="31"/>
      <c r="Q37" s="13" t="s">
        <v>131</v>
      </c>
      <c r="S37" s="11" t="s">
        <v>132</v>
      </c>
      <c r="T37" s="5" t="s">
        <v>133</v>
      </c>
    </row>
    <row r="38" s="18" customFormat="true" ht="15.75" hidden="false" customHeight="false" outlineLevel="0" collapsed="false">
      <c r="A38" s="22"/>
      <c r="B38" s="2"/>
      <c r="D38" s="25"/>
      <c r="E38" s="25"/>
      <c r="F38" s="25"/>
      <c r="Q38" s="13" t="s">
        <v>134</v>
      </c>
      <c r="S38" s="11" t="s">
        <v>135</v>
      </c>
      <c r="T38" s="5" t="s">
        <v>136</v>
      </c>
    </row>
    <row r="39" s="18" customFormat="true" ht="15.75" hidden="false" customHeight="false" outlineLevel="0" collapsed="false">
      <c r="A39" s="22"/>
      <c r="B39" s="2"/>
      <c r="C39" s="18" t="s">
        <v>84</v>
      </c>
      <c r="D39" s="31"/>
      <c r="E39" s="31"/>
      <c r="F39" s="29" t="s">
        <v>70</v>
      </c>
      <c r="G39" s="30"/>
      <c r="H39" s="30"/>
      <c r="Q39" s="10" t="s">
        <v>137</v>
      </c>
      <c r="S39" s="11" t="s">
        <v>138</v>
      </c>
      <c r="T39" s="5" t="s">
        <v>139</v>
      </c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Q40" s="10" t="s">
        <v>140</v>
      </c>
      <c r="S40" s="11" t="s">
        <v>141</v>
      </c>
      <c r="T40" s="5" t="s">
        <v>142</v>
      </c>
    </row>
    <row r="41" customFormat="false" ht="15.75" hidden="false" customHeight="false" outlineLevel="0" collapsed="false">
      <c r="A41" s="22"/>
      <c r="C41" s="43"/>
      <c r="D41" s="0"/>
      <c r="E41" s="18"/>
      <c r="F41" s="18"/>
      <c r="G41" s="18"/>
      <c r="H41" s="18"/>
      <c r="I41" s="18"/>
      <c r="J41" s="0"/>
      <c r="K41" s="0"/>
      <c r="L41" s="0"/>
      <c r="Q41" s="13" t="s">
        <v>143</v>
      </c>
      <c r="S41" s="11" t="s">
        <v>144</v>
      </c>
      <c r="T41" s="5" t="s">
        <v>145</v>
      </c>
    </row>
    <row r="42" s="18" customFormat="true" ht="30.75" hidden="false" customHeight="true" outlineLevel="0" collapsed="false">
      <c r="A42" s="22"/>
      <c r="B42" s="2"/>
      <c r="C42" s="44" t="s">
        <v>146</v>
      </c>
      <c r="D42" s="44"/>
      <c r="E42" s="44"/>
      <c r="F42" s="45"/>
      <c r="Q42" s="13" t="s">
        <v>147</v>
      </c>
      <c r="S42" s="11" t="s">
        <v>148</v>
      </c>
      <c r="T42" s="5" t="s">
        <v>149</v>
      </c>
    </row>
    <row r="43" s="18" customFormat="true" ht="17.25" hidden="false" customHeight="true" outlineLevel="0" collapsed="false">
      <c r="A43" s="38"/>
      <c r="B43" s="14"/>
      <c r="C43" s="46" t="s">
        <v>150</v>
      </c>
      <c r="D43" s="47"/>
      <c r="E43" s="48"/>
      <c r="F43" s="48"/>
      <c r="G43" s="49"/>
      <c r="H43" s="49"/>
      <c r="I43" s="49"/>
      <c r="Q43" s="13" t="s">
        <v>151</v>
      </c>
      <c r="S43" s="11" t="s">
        <v>152</v>
      </c>
      <c r="T43" s="5" t="s">
        <v>153</v>
      </c>
    </row>
    <row r="44" s="18" customFormat="true" ht="15" hidden="false" customHeight="false" outlineLevel="0" collapsed="false">
      <c r="A44" s="34"/>
      <c r="B44" s="35"/>
      <c r="C44" s="36" t="s">
        <v>109</v>
      </c>
      <c r="D44" s="37"/>
      <c r="E44" s="37"/>
      <c r="F44" s="37"/>
      <c r="G44" s="37"/>
      <c r="H44" s="37"/>
      <c r="I44" s="37"/>
      <c r="J44" s="49"/>
      <c r="K44" s="49"/>
      <c r="L44" s="49"/>
      <c r="Q44" s="13" t="s">
        <v>154</v>
      </c>
      <c r="S44" s="11" t="s">
        <v>155</v>
      </c>
      <c r="T44" s="5" t="s">
        <v>156</v>
      </c>
    </row>
    <row r="45" s="18" customFormat="true" ht="15" hidden="false" customHeight="false" outlineLevel="0" collapsed="false">
      <c r="A45" s="22"/>
      <c r="B45" s="2"/>
      <c r="C45" s="25"/>
      <c r="D45" s="25"/>
      <c r="E45" s="25"/>
      <c r="F45" s="25"/>
      <c r="J45" s="37"/>
      <c r="K45" s="37"/>
      <c r="L45" s="37"/>
      <c r="Q45" s="13" t="s">
        <v>157</v>
      </c>
      <c r="S45" s="11" t="s">
        <v>158</v>
      </c>
      <c r="T45" s="5" t="s">
        <v>159</v>
      </c>
    </row>
    <row r="46" s="18" customFormat="true" ht="15" hidden="false" customHeight="false" outlineLevel="0" collapsed="false">
      <c r="A46" s="22"/>
      <c r="B46" s="2"/>
      <c r="C46" s="25"/>
      <c r="D46" s="25"/>
      <c r="E46" s="25"/>
      <c r="F46" s="25"/>
      <c r="J46" s="37"/>
      <c r="K46" s="37"/>
      <c r="L46" s="37"/>
      <c r="Q46" s="13" t="s">
        <v>160</v>
      </c>
      <c r="S46" s="11" t="s">
        <v>161</v>
      </c>
      <c r="T46" s="5" t="s">
        <v>162</v>
      </c>
    </row>
    <row r="47" s="18" customFormat="true" ht="15" hidden="false" customHeight="false" outlineLevel="0" collapsed="false">
      <c r="A47" s="22"/>
      <c r="B47" s="39" t="s">
        <v>163</v>
      </c>
      <c r="Q47" s="13" t="s">
        <v>164</v>
      </c>
      <c r="S47" s="11" t="s">
        <v>165</v>
      </c>
      <c r="T47" s="5" t="s">
        <v>166</v>
      </c>
    </row>
    <row r="48" s="18" customFormat="true" ht="15.75" hidden="false" customHeight="false" outlineLevel="0" collapsed="false">
      <c r="A48" s="22"/>
      <c r="B48" s="2"/>
      <c r="C48" s="50" t="s">
        <v>167</v>
      </c>
      <c r="D48" s="50"/>
      <c r="E48" s="51"/>
      <c r="F48" s="52"/>
      <c r="G48" s="52"/>
      <c r="H48" s="52"/>
      <c r="Q48" s="10" t="s">
        <v>168</v>
      </c>
      <c r="S48" s="11" t="s">
        <v>169</v>
      </c>
      <c r="T48" s="5" t="s">
        <v>170</v>
      </c>
    </row>
    <row r="49" s="18" customFormat="true" ht="15.75" hidden="false" customHeight="true" outlineLevel="0" collapsed="false">
      <c r="A49" s="22"/>
      <c r="B49" s="8" t="s">
        <v>171</v>
      </c>
      <c r="C49" s="53"/>
      <c r="D49" s="53"/>
      <c r="E49" s="54"/>
      <c r="F49" s="0"/>
      <c r="G49" s="0"/>
      <c r="H49" s="0"/>
      <c r="I49" s="0"/>
      <c r="Q49" s="13" t="s">
        <v>172</v>
      </c>
      <c r="S49" s="11" t="s">
        <v>173</v>
      </c>
      <c r="T49" s="5" t="s">
        <v>174</v>
      </c>
    </row>
    <row r="50" s="18" customFormat="true" ht="15.75" hidden="false" customHeight="false" outlineLevel="0" collapsed="false">
      <c r="A50" s="38"/>
      <c r="B50" s="14"/>
      <c r="C50" s="55"/>
      <c r="D50" s="56"/>
      <c r="E50" s="57"/>
      <c r="F50" s="0"/>
      <c r="G50" s="0"/>
      <c r="H50" s="0"/>
      <c r="I50" s="0"/>
      <c r="Q50" s="13" t="s">
        <v>175</v>
      </c>
      <c r="S50" s="11" t="s">
        <v>176</v>
      </c>
      <c r="T50" s="5" t="s">
        <v>177</v>
      </c>
    </row>
    <row r="51" s="18" customFormat="true" ht="15.75" hidden="false" customHeight="true" outlineLevel="0" collapsed="false">
      <c r="A51" s="22"/>
      <c r="B51" s="8" t="s">
        <v>178</v>
      </c>
      <c r="C51" s="53"/>
      <c r="D51" s="53"/>
      <c r="E51" s="54"/>
      <c r="F51" s="0"/>
      <c r="G51" s="0"/>
      <c r="H51" s="0"/>
      <c r="I51" s="0"/>
      <c r="J51" s="49"/>
      <c r="K51" s="49"/>
      <c r="L51" s="49"/>
      <c r="Q51" s="13" t="s">
        <v>179</v>
      </c>
      <c r="S51" s="11" t="s">
        <v>180</v>
      </c>
      <c r="T51" s="5" t="s">
        <v>181</v>
      </c>
    </row>
    <row r="52" s="18" customFormat="true" ht="15.75" hidden="false" customHeight="false" outlineLevel="0" collapsed="false">
      <c r="A52" s="22"/>
      <c r="B52" s="2"/>
      <c r="C52" s="56"/>
      <c r="D52" s="55"/>
      <c r="E52" s="58"/>
      <c r="F52" s="0"/>
      <c r="G52" s="0"/>
      <c r="H52" s="0"/>
      <c r="I52" s="0"/>
      <c r="Q52" s="10" t="s">
        <v>182</v>
      </c>
      <c r="S52" s="11" t="s">
        <v>183</v>
      </c>
      <c r="T52" s="5" t="s">
        <v>184</v>
      </c>
    </row>
    <row r="53" s="49" customFormat="true" ht="15.75" hidden="false" customHeight="false" outlineLevel="0" collapsed="false">
      <c r="A53" s="22"/>
      <c r="B53" s="8" t="s">
        <v>185</v>
      </c>
      <c r="C53" s="53"/>
      <c r="D53" s="53"/>
      <c r="E53" s="54"/>
      <c r="F53" s="0"/>
      <c r="G53" s="0"/>
      <c r="H53" s="0"/>
      <c r="I53" s="0"/>
      <c r="J53" s="18"/>
      <c r="K53" s="18"/>
      <c r="L53" s="18"/>
      <c r="Q53" s="10" t="s">
        <v>186</v>
      </c>
      <c r="S53" s="11" t="s">
        <v>187</v>
      </c>
      <c r="T53" s="5" t="s">
        <v>188</v>
      </c>
    </row>
    <row r="54" s="18" customFormat="true" ht="15" hidden="false" customHeight="false" outlineLevel="0" collapsed="false">
      <c r="A54" s="22"/>
      <c r="B54" s="2"/>
      <c r="E54" s="59"/>
      <c r="Q54" s="13" t="s">
        <v>189</v>
      </c>
      <c r="S54" s="11" t="s">
        <v>190</v>
      </c>
      <c r="T54" s="5" t="s">
        <v>191</v>
      </c>
    </row>
    <row r="55" s="18" customFormat="true" ht="15.2" hidden="false" customHeight="true" outlineLevel="0" collapsed="false">
      <c r="A55" s="22"/>
      <c r="B55" s="22" t="s">
        <v>192</v>
      </c>
      <c r="Q55" s="13" t="s">
        <v>193</v>
      </c>
      <c r="S55" s="11" t="s">
        <v>194</v>
      </c>
      <c r="T55" s="5" t="s">
        <v>195</v>
      </c>
    </row>
    <row r="56" s="60" customFormat="true" ht="13.5" hidden="false" customHeight="true" outlineLevel="0" collapsed="false">
      <c r="A56" s="22"/>
      <c r="B56" s="22"/>
      <c r="C56" s="18"/>
      <c r="D56" s="18"/>
      <c r="E56" s="18"/>
      <c r="F56" s="18"/>
      <c r="G56" s="18"/>
      <c r="H56" s="18"/>
      <c r="I56" s="18"/>
      <c r="J56" s="18"/>
      <c r="K56" s="18"/>
      <c r="L56" s="18"/>
      <c r="Q56" s="10" t="s">
        <v>196</v>
      </c>
      <c r="S56" s="11" t="s">
        <v>197</v>
      </c>
      <c r="T56" s="5" t="s">
        <v>198</v>
      </c>
    </row>
    <row r="57" s="18" customFormat="true" ht="47.25" hidden="false" customHeight="true" outlineLevel="0" collapsed="false">
      <c r="A57" s="22"/>
      <c r="B57" s="61"/>
      <c r="C57" s="61"/>
      <c r="D57" s="61"/>
      <c r="E57" s="61"/>
      <c r="F57" s="61"/>
      <c r="G57" s="61"/>
      <c r="H57" s="61"/>
      <c r="Q57" s="10" t="s">
        <v>199</v>
      </c>
      <c r="S57" s="11" t="s">
        <v>200</v>
      </c>
      <c r="T57" s="5" t="s">
        <v>201</v>
      </c>
    </row>
    <row r="58" s="64" customFormat="true" ht="1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Q58" s="10" t="s">
        <v>202</v>
      </c>
      <c r="S58" s="11" t="s">
        <v>203</v>
      </c>
      <c r="T58" s="5" t="s">
        <v>204</v>
      </c>
    </row>
    <row r="59" s="64" customFormat="true" ht="15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Q59" s="13" t="s">
        <v>205</v>
      </c>
      <c r="S59" s="11" t="s">
        <v>206</v>
      </c>
      <c r="T59" s="5" t="s">
        <v>207</v>
      </c>
    </row>
    <row r="60" s="18" customFormat="true" ht="15" hidden="false" customHeight="true" outlineLevel="0" collapsed="false">
      <c r="A60" s="62"/>
      <c r="B60" s="65"/>
      <c r="C60" s="66"/>
      <c r="D60" s="64"/>
      <c r="E60" s="64"/>
      <c r="F60" s="64"/>
      <c r="G60" s="64"/>
      <c r="H60" s="64"/>
      <c r="I60" s="64"/>
      <c r="Q60" s="13" t="s">
        <v>208</v>
      </c>
      <c r="S60" s="11" t="s">
        <v>209</v>
      </c>
      <c r="T60" s="5" t="s">
        <v>210</v>
      </c>
    </row>
    <row r="61" s="18" customFormat="true" ht="60.75" hidden="false" customHeight="true" outlineLevel="0" collapsed="false">
      <c r="A61" s="22"/>
      <c r="B61" s="67" t="s">
        <v>211</v>
      </c>
      <c r="C61" s="67"/>
      <c r="D61" s="67"/>
      <c r="E61" s="67"/>
      <c r="F61" s="67"/>
      <c r="G61" s="67"/>
      <c r="H61" s="67"/>
      <c r="J61" s="64"/>
      <c r="K61" s="64"/>
      <c r="L61" s="64"/>
      <c r="Q61" s="10" t="s">
        <v>212</v>
      </c>
      <c r="S61" s="11" t="s">
        <v>213</v>
      </c>
      <c r="T61" s="5" t="s">
        <v>214</v>
      </c>
    </row>
    <row r="62" s="18" customFormat="true" ht="15" hidden="false" customHeight="true" outlineLevel="0" collapsed="false">
      <c r="A62" s="22"/>
      <c r="B62" s="2"/>
      <c r="Q62" s="13" t="s">
        <v>215</v>
      </c>
      <c r="S62" s="11" t="s">
        <v>216</v>
      </c>
      <c r="T62" s="5" t="s">
        <v>217</v>
      </c>
    </row>
    <row r="63" s="64" customFormat="true" ht="15" hidden="false" customHeight="false" outlineLevel="0" collapsed="false">
      <c r="A63" s="18" t="s">
        <v>218</v>
      </c>
      <c r="B63" s="2"/>
      <c r="C63" s="68" t="s">
        <v>219</v>
      </c>
      <c r="D63" s="18"/>
      <c r="E63" s="18"/>
      <c r="F63" s="18"/>
      <c r="G63" s="18"/>
      <c r="H63" s="18"/>
      <c r="I63" s="18"/>
      <c r="J63" s="18"/>
      <c r="K63" s="18"/>
      <c r="L63" s="18"/>
      <c r="Q63" s="10" t="s">
        <v>220</v>
      </c>
      <c r="S63" s="11" t="s">
        <v>221</v>
      </c>
      <c r="T63" s="5" t="s">
        <v>222</v>
      </c>
    </row>
    <row r="64" s="18" customFormat="true" ht="15" hidden="false" customHeight="false" outlineLevel="0" collapsed="false">
      <c r="A64" s="22"/>
      <c r="B64" s="2"/>
      <c r="Q64" s="10" t="s">
        <v>223</v>
      </c>
      <c r="S64" s="11" t="s">
        <v>224</v>
      </c>
      <c r="T64" s="5" t="s">
        <v>225</v>
      </c>
    </row>
    <row r="65" s="18" customFormat="true" ht="15" hidden="false" customHeight="false" outlineLevel="0" collapsed="false">
      <c r="A65" s="22"/>
      <c r="B65" s="2"/>
      <c r="D65" s="43" t="s">
        <v>226</v>
      </c>
      <c r="Q65" s="13" t="s">
        <v>227</v>
      </c>
      <c r="S65" s="11" t="s">
        <v>228</v>
      </c>
      <c r="T65" s="5" t="s">
        <v>229</v>
      </c>
    </row>
    <row r="66" s="18" customFormat="true" ht="15" hidden="false" customHeight="false" outlineLevel="0" collapsed="false">
      <c r="A66" s="22"/>
      <c r="B66" s="2"/>
      <c r="C66" s="43"/>
      <c r="D66" s="69" t="s">
        <v>230</v>
      </c>
      <c r="Q66" s="13" t="s">
        <v>231</v>
      </c>
      <c r="S66" s="11" t="s">
        <v>232</v>
      </c>
      <c r="T66" s="5" t="s">
        <v>233</v>
      </c>
    </row>
    <row r="67" s="18" customFormat="true" ht="15.75" hidden="false" customHeight="false" outlineLevel="0" collapsed="false">
      <c r="A67" s="22"/>
      <c r="B67" s="2"/>
      <c r="C67" s="43"/>
      <c r="D67" s="70"/>
      <c r="Q67" s="13" t="s">
        <v>234</v>
      </c>
      <c r="S67" s="11" t="s">
        <v>235</v>
      </c>
      <c r="T67" s="5" t="s">
        <v>236</v>
      </c>
    </row>
    <row r="68" s="18" customFormat="true" ht="18" hidden="false" customHeight="false" outlineLevel="0" collapsed="false">
      <c r="A68" s="71"/>
      <c r="B68" s="72" t="s">
        <v>237</v>
      </c>
      <c r="C68" s="72"/>
      <c r="D68" s="72"/>
      <c r="E68" s="72"/>
      <c r="F68" s="72"/>
      <c r="G68" s="72"/>
      <c r="H68" s="72"/>
      <c r="I68" s="73"/>
      <c r="Q68" s="10" t="s">
        <v>238</v>
      </c>
      <c r="S68" s="11" t="s">
        <v>239</v>
      </c>
      <c r="T68" s="5" t="s">
        <v>240</v>
      </c>
    </row>
    <row r="69" s="18" customFormat="true" ht="19.5" hidden="false" customHeight="true" outlineLevel="0" collapsed="false">
      <c r="A69" s="71"/>
      <c r="B69" s="74" t="s">
        <v>241</v>
      </c>
      <c r="C69" s="74"/>
      <c r="D69" s="74"/>
      <c r="E69" s="74"/>
      <c r="F69" s="74"/>
      <c r="G69" s="74"/>
      <c r="H69" s="74"/>
      <c r="I69" s="73"/>
      <c r="J69" s="73"/>
      <c r="K69" s="73"/>
      <c r="L69" s="73"/>
      <c r="M69" s="73"/>
      <c r="Q69" s="13" t="s">
        <v>242</v>
      </c>
      <c r="S69" s="11" t="s">
        <v>243</v>
      </c>
      <c r="T69" s="5" t="s">
        <v>244</v>
      </c>
    </row>
    <row r="70" s="18" customFormat="true" ht="29.25" hidden="false" customHeight="true" outlineLevel="0" collapsed="false">
      <c r="A70" s="71"/>
      <c r="B70" s="75" t="s">
        <v>245</v>
      </c>
      <c r="C70" s="75"/>
      <c r="D70" s="75"/>
      <c r="E70" s="75"/>
      <c r="F70" s="75"/>
      <c r="G70" s="75"/>
      <c r="H70" s="75"/>
      <c r="I70" s="76"/>
      <c r="J70" s="73"/>
      <c r="K70" s="73"/>
      <c r="L70" s="73"/>
      <c r="M70" s="73"/>
      <c r="Q70" s="77" t="s">
        <v>246</v>
      </c>
      <c r="S70" s="11" t="s">
        <v>247</v>
      </c>
      <c r="T70" s="5" t="s">
        <v>248</v>
      </c>
    </row>
    <row r="71" s="18" customFormat="true" ht="15" hidden="false" customHeight="true" outlineLevel="0" collapsed="false">
      <c r="A71" s="71"/>
      <c r="B71" s="78" t="s">
        <v>249</v>
      </c>
      <c r="C71" s="78"/>
      <c r="D71" s="78"/>
      <c r="E71" s="78"/>
      <c r="F71" s="78"/>
      <c r="G71" s="78"/>
      <c r="H71" s="78"/>
      <c r="I71" s="66"/>
      <c r="J71" s="76"/>
      <c r="K71" s="76"/>
      <c r="L71" s="76"/>
      <c r="M71" s="76"/>
      <c r="Q71" s="13" t="s">
        <v>250</v>
      </c>
      <c r="S71" s="11" t="s">
        <v>251</v>
      </c>
      <c r="T71" s="5" t="s">
        <v>252</v>
      </c>
    </row>
    <row r="72" s="18" customFormat="true" ht="15" hidden="false" customHeight="true" outlineLevel="0" collapsed="false">
      <c r="A72" s="71"/>
      <c r="B72" s="78" t="s">
        <v>253</v>
      </c>
      <c r="C72" s="78"/>
      <c r="D72" s="78"/>
      <c r="E72" s="78"/>
      <c r="F72" s="78"/>
      <c r="G72" s="78"/>
      <c r="H72" s="78"/>
      <c r="I72" s="59"/>
      <c r="J72" s="66"/>
      <c r="K72" s="66"/>
      <c r="L72" s="66"/>
      <c r="M72" s="66"/>
      <c r="Q72" s="10" t="s">
        <v>254</v>
      </c>
      <c r="S72" s="11" t="s">
        <v>255</v>
      </c>
      <c r="T72" s="5" t="s">
        <v>256</v>
      </c>
    </row>
    <row r="73" s="18" customFormat="true" ht="9.75" hidden="false" customHeight="true" outlineLevel="0" collapsed="false">
      <c r="A73" s="71"/>
      <c r="B73" s="79"/>
      <c r="C73" s="79"/>
      <c r="D73" s="79"/>
      <c r="E73" s="79"/>
      <c r="F73" s="79"/>
      <c r="G73" s="79"/>
      <c r="H73" s="79"/>
      <c r="I73" s="59"/>
      <c r="J73" s="59"/>
      <c r="K73" s="59"/>
      <c r="L73" s="59"/>
      <c r="M73" s="59"/>
      <c r="Q73" s="10" t="s">
        <v>257</v>
      </c>
      <c r="S73" s="11" t="s">
        <v>258</v>
      </c>
      <c r="T73" s="5" t="s">
        <v>259</v>
      </c>
    </row>
    <row r="74" s="18" customFormat="true" ht="15" hidden="false" customHeight="false" outlineLevel="0" collapsed="false">
      <c r="A74" s="71"/>
      <c r="B74" s="80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Q74" s="13" t="s">
        <v>260</v>
      </c>
      <c r="S74" s="11" t="s">
        <v>261</v>
      </c>
      <c r="T74" s="5" t="s">
        <v>262</v>
      </c>
    </row>
    <row r="75" s="18" customFormat="true" ht="15" hidden="false" customHeight="false" outlineLevel="0" collapsed="false">
      <c r="A75" s="22"/>
      <c r="B75" s="2"/>
      <c r="J75" s="59"/>
      <c r="K75" s="59"/>
      <c r="L75" s="59"/>
      <c r="M75" s="59"/>
      <c r="Q75" s="13" t="s">
        <v>263</v>
      </c>
      <c r="S75" s="11" t="s">
        <v>264</v>
      </c>
      <c r="T75" s="5" t="s">
        <v>265</v>
      </c>
    </row>
    <row r="76" s="18" customFormat="true" ht="15" hidden="false" customHeight="false" outlineLevel="0" collapsed="false">
      <c r="A76" s="22"/>
      <c r="B76" s="2"/>
      <c r="Q76" s="13" t="s">
        <v>266</v>
      </c>
      <c r="S76" s="11" t="s">
        <v>267</v>
      </c>
      <c r="T76" s="5" t="s">
        <v>268</v>
      </c>
    </row>
    <row r="77" s="18" customFormat="true" ht="15" hidden="false" customHeight="false" outlineLevel="0" collapsed="false">
      <c r="A77" s="22"/>
      <c r="B77" s="2"/>
      <c r="Q77" s="13" t="s">
        <v>269</v>
      </c>
      <c r="S77" s="11" t="s">
        <v>270</v>
      </c>
      <c r="T77" s="5" t="s">
        <v>271</v>
      </c>
    </row>
    <row r="78" s="18" customFormat="true" ht="15" hidden="false" customHeight="false" outlineLevel="0" collapsed="false">
      <c r="A78" s="22"/>
      <c r="B78" s="2"/>
      <c r="Q78" s="13" t="s">
        <v>272</v>
      </c>
      <c r="S78" s="11" t="s">
        <v>273</v>
      </c>
      <c r="T78" s="5" t="s">
        <v>274</v>
      </c>
    </row>
    <row r="79" s="18" customFormat="true" ht="15" hidden="false" customHeight="false" outlineLevel="0" collapsed="false">
      <c r="A79" s="22"/>
      <c r="B79" s="2"/>
      <c r="Q79" s="13" t="s">
        <v>275</v>
      </c>
      <c r="S79" s="11" t="s">
        <v>276</v>
      </c>
      <c r="T79" s="5" t="s">
        <v>277</v>
      </c>
    </row>
    <row r="80" s="18" customFormat="true" ht="15" hidden="false" customHeight="false" outlineLevel="0" collapsed="false">
      <c r="A80" s="22"/>
      <c r="B80" s="2"/>
      <c r="Q80" s="13" t="s">
        <v>278</v>
      </c>
      <c r="S80" s="11" t="s">
        <v>279</v>
      </c>
      <c r="T80" s="5" t="s">
        <v>280</v>
      </c>
    </row>
    <row r="81" s="18" customFormat="true" ht="15" hidden="false" customHeight="false" outlineLevel="0" collapsed="false">
      <c r="A81" s="22"/>
      <c r="B81" s="2"/>
      <c r="Q81" s="10" t="s">
        <v>281</v>
      </c>
      <c r="S81" s="11" t="s">
        <v>282</v>
      </c>
      <c r="T81" s="5"/>
    </row>
    <row r="82" s="18" customFormat="true" ht="15" hidden="false" customHeight="false" outlineLevel="0" collapsed="false">
      <c r="A82" s="22"/>
      <c r="B82" s="2"/>
      <c r="Q82" s="10" t="s">
        <v>283</v>
      </c>
      <c r="S82" s="11" t="s">
        <v>284</v>
      </c>
      <c r="T82" s="5"/>
    </row>
    <row r="83" s="18" customFormat="true" ht="15" hidden="false" customHeight="false" outlineLevel="0" collapsed="false">
      <c r="A83" s="22"/>
      <c r="B83" s="2"/>
      <c r="Q83" s="77" t="s">
        <v>285</v>
      </c>
      <c r="S83" s="11" t="s">
        <v>286</v>
      </c>
      <c r="T83" s="5"/>
    </row>
    <row r="84" s="18" customFormat="true" ht="15" hidden="false" customHeight="false" outlineLevel="0" collapsed="false">
      <c r="A84" s="22"/>
      <c r="B84" s="2"/>
      <c r="Q84" s="10" t="s">
        <v>287</v>
      </c>
      <c r="S84" s="11" t="s">
        <v>288</v>
      </c>
      <c r="T84" s="5"/>
    </row>
    <row r="85" s="18" customFormat="true" ht="15" hidden="false" customHeight="false" outlineLevel="0" collapsed="false">
      <c r="A85" s="22"/>
      <c r="B85" s="2"/>
      <c r="Q85" s="13" t="s">
        <v>289</v>
      </c>
      <c r="S85" s="11" t="s">
        <v>290</v>
      </c>
      <c r="T85" s="5"/>
    </row>
    <row r="86" s="18" customFormat="true" ht="15" hidden="false" customHeight="false" outlineLevel="0" collapsed="false">
      <c r="A86" s="22"/>
      <c r="B86" s="2"/>
      <c r="Q86" s="13" t="s">
        <v>291</v>
      </c>
      <c r="S86" s="11" t="s">
        <v>292</v>
      </c>
      <c r="T86" s="5"/>
    </row>
    <row r="87" s="18" customFormat="true" ht="15" hidden="false" customHeight="false" outlineLevel="0" collapsed="false">
      <c r="A87" s="22"/>
      <c r="B87" s="2"/>
      <c r="Q87" s="13" t="s">
        <v>293</v>
      </c>
      <c r="S87" s="11" t="s">
        <v>294</v>
      </c>
      <c r="T87" s="5"/>
    </row>
    <row r="88" s="18" customFormat="true" ht="15" hidden="false" customHeight="false" outlineLevel="0" collapsed="false">
      <c r="A88" s="22"/>
      <c r="B88" s="2"/>
      <c r="Q88" s="10" t="s">
        <v>295</v>
      </c>
      <c r="S88" s="11" t="s">
        <v>296</v>
      </c>
      <c r="T88" s="5"/>
    </row>
    <row r="89" s="18" customFormat="true" ht="15" hidden="false" customHeight="false" outlineLevel="0" collapsed="false">
      <c r="A89" s="22"/>
      <c r="B89" s="2"/>
      <c r="Q89" s="81" t="s">
        <v>297</v>
      </c>
      <c r="S89" s="11" t="s">
        <v>298</v>
      </c>
      <c r="T89" s="5"/>
    </row>
    <row r="90" s="18" customFormat="true" ht="15" hidden="false" customHeight="false" outlineLevel="0" collapsed="false">
      <c r="A90" s="22"/>
      <c r="B90" s="2"/>
      <c r="Q90" s="13" t="s">
        <v>299</v>
      </c>
      <c r="S90" s="11" t="s">
        <v>300</v>
      </c>
      <c r="T90" s="5"/>
    </row>
    <row r="91" s="18" customFormat="true" ht="15" hidden="false" customHeight="false" outlineLevel="0" collapsed="false">
      <c r="A91" s="22"/>
      <c r="B91" s="2"/>
      <c r="Q91" s="13" t="s">
        <v>301</v>
      </c>
      <c r="S91" s="11" t="s">
        <v>302</v>
      </c>
      <c r="T91" s="5"/>
    </row>
    <row r="92" s="18" customFormat="true" ht="15" hidden="false" customHeight="false" outlineLevel="0" collapsed="false">
      <c r="A92" s="22"/>
      <c r="B92" s="2"/>
      <c r="Q92" s="10" t="s">
        <v>303</v>
      </c>
      <c r="S92" s="11" t="s">
        <v>304</v>
      </c>
      <c r="T92" s="5"/>
    </row>
    <row r="93" s="18" customFormat="true" ht="15" hidden="false" customHeight="false" outlineLevel="0" collapsed="false">
      <c r="A93" s="22"/>
      <c r="B93" s="2"/>
      <c r="Q93" s="10" t="s">
        <v>305</v>
      </c>
      <c r="S93" s="11" t="s">
        <v>306</v>
      </c>
      <c r="T93" s="5"/>
    </row>
    <row r="94" s="18" customFormat="true" ht="15" hidden="false" customHeight="false" outlineLevel="0" collapsed="false">
      <c r="A94" s="22"/>
      <c r="B94" s="2"/>
      <c r="Q94" s="81" t="s">
        <v>307</v>
      </c>
      <c r="S94" s="11" t="s">
        <v>308</v>
      </c>
      <c r="T94" s="5"/>
    </row>
    <row r="95" s="18" customFormat="true" ht="15" hidden="false" customHeight="false" outlineLevel="0" collapsed="false">
      <c r="A95" s="22"/>
      <c r="B95" s="2"/>
      <c r="Q95" s="13" t="s">
        <v>309</v>
      </c>
      <c r="S95" s="11" t="s">
        <v>310</v>
      </c>
      <c r="T95" s="5"/>
    </row>
    <row r="96" s="18" customFormat="true" ht="15" hidden="false" customHeight="false" outlineLevel="0" collapsed="false">
      <c r="A96" s="22"/>
      <c r="B96" s="2"/>
      <c r="Q96" s="13" t="s">
        <v>311</v>
      </c>
      <c r="S96" s="11" t="s">
        <v>312</v>
      </c>
      <c r="T96" s="5"/>
    </row>
    <row r="97" s="18" customFormat="true" ht="15" hidden="false" customHeight="false" outlineLevel="0" collapsed="false">
      <c r="A97" s="22"/>
      <c r="B97" s="2"/>
      <c r="Q97" s="10" t="s">
        <v>313</v>
      </c>
      <c r="S97" s="11" t="s">
        <v>314</v>
      </c>
      <c r="T97" s="5"/>
    </row>
    <row r="98" s="18" customFormat="true" ht="15" hidden="false" customHeight="false" outlineLevel="0" collapsed="false">
      <c r="A98" s="22"/>
      <c r="B98" s="2"/>
      <c r="Q98" s="13" t="s">
        <v>315</v>
      </c>
      <c r="S98" s="11" t="s">
        <v>316</v>
      </c>
      <c r="T98" s="5"/>
    </row>
    <row r="99" s="18" customFormat="true" ht="15" hidden="false" customHeight="false" outlineLevel="0" collapsed="false">
      <c r="A99" s="22"/>
      <c r="B99" s="2"/>
      <c r="Q99" s="13" t="s">
        <v>317</v>
      </c>
      <c r="S99" s="11" t="s">
        <v>318</v>
      </c>
      <c r="T99" s="5"/>
    </row>
    <row r="100" s="18" customFormat="true" ht="15" hidden="false" customHeight="false" outlineLevel="0" collapsed="false">
      <c r="A100" s="22"/>
      <c r="B100" s="2"/>
      <c r="Q100" s="10" t="s">
        <v>319</v>
      </c>
      <c r="S100" s="11" t="s">
        <v>320</v>
      </c>
      <c r="T100" s="5"/>
    </row>
    <row r="101" s="18" customFormat="true" ht="15" hidden="false" customHeight="false" outlineLevel="0" collapsed="false">
      <c r="A101" s="22"/>
      <c r="B101" s="2"/>
      <c r="Q101" s="13" t="s">
        <v>321</v>
      </c>
      <c r="S101" s="11" t="s">
        <v>322</v>
      </c>
      <c r="T101" s="5"/>
    </row>
    <row r="102" s="18" customFormat="true" ht="15" hidden="false" customHeight="false" outlineLevel="0" collapsed="false">
      <c r="A102" s="22"/>
      <c r="B102" s="2"/>
      <c r="Q102" s="13" t="s">
        <v>323</v>
      </c>
      <c r="S102" s="11" t="s">
        <v>324</v>
      </c>
      <c r="T102" s="5"/>
    </row>
    <row r="103" s="18" customFormat="true" ht="15" hidden="false" customHeight="false" outlineLevel="0" collapsed="false">
      <c r="A103" s="22"/>
      <c r="B103" s="2"/>
      <c r="Q103" s="10" t="s">
        <v>325</v>
      </c>
      <c r="S103" s="11" t="s">
        <v>326</v>
      </c>
      <c r="T103" s="5"/>
    </row>
    <row r="104" s="18" customFormat="true" ht="15" hidden="false" customHeight="false" outlineLevel="0" collapsed="false">
      <c r="A104" s="22"/>
      <c r="B104" s="2"/>
      <c r="Q104" s="13" t="s">
        <v>327</v>
      </c>
      <c r="S104" s="11" t="s">
        <v>328</v>
      </c>
      <c r="T104" s="5"/>
    </row>
    <row r="105" s="18" customFormat="true" ht="15" hidden="false" customHeight="false" outlineLevel="0" collapsed="false">
      <c r="A105" s="22"/>
      <c r="B105" s="2"/>
      <c r="Q105" s="10" t="s">
        <v>329</v>
      </c>
      <c r="S105" s="11" t="s">
        <v>330</v>
      </c>
      <c r="T105" s="5"/>
    </row>
    <row r="106" s="18" customFormat="true" ht="15" hidden="false" customHeight="false" outlineLevel="0" collapsed="false">
      <c r="A106" s="22"/>
      <c r="B106" s="2"/>
      <c r="Q106" s="81" t="s">
        <v>331</v>
      </c>
      <c r="S106" s="11" t="s">
        <v>332</v>
      </c>
      <c r="T106" s="5"/>
    </row>
    <row r="107" s="18" customFormat="true" ht="15" hidden="false" customHeight="false" outlineLevel="0" collapsed="false">
      <c r="A107" s="22"/>
      <c r="B107" s="2"/>
      <c r="Q107" s="13" t="s">
        <v>333</v>
      </c>
      <c r="S107" s="11" t="s">
        <v>334</v>
      </c>
      <c r="T107" s="5"/>
    </row>
    <row r="108" s="18" customFormat="true" ht="15" hidden="false" customHeight="false" outlineLevel="0" collapsed="false">
      <c r="A108" s="22"/>
      <c r="B108" s="2"/>
      <c r="Q108" s="13" t="s">
        <v>335</v>
      </c>
      <c r="S108" s="11" t="s">
        <v>336</v>
      </c>
      <c r="T108" s="5"/>
    </row>
    <row r="109" s="18" customFormat="true" ht="15" hidden="false" customHeight="false" outlineLevel="0" collapsed="false">
      <c r="A109" s="22"/>
      <c r="B109" s="2"/>
      <c r="Q109" s="10" t="s">
        <v>337</v>
      </c>
      <c r="S109" s="11" t="s">
        <v>338</v>
      </c>
      <c r="T109" s="5"/>
    </row>
    <row r="110" s="18" customFormat="true" ht="15" hidden="false" customHeight="false" outlineLevel="0" collapsed="false">
      <c r="A110" s="22"/>
      <c r="B110" s="2"/>
      <c r="Q110" s="13" t="s">
        <v>339</v>
      </c>
      <c r="S110" s="11" t="s">
        <v>340</v>
      </c>
      <c r="T110" s="5"/>
    </row>
    <row r="111" s="18" customFormat="true" ht="15" hidden="false" customHeight="false" outlineLevel="0" collapsed="false">
      <c r="A111" s="22"/>
      <c r="B111" s="2"/>
      <c r="Q111" s="13" t="s">
        <v>341</v>
      </c>
      <c r="S111" s="11" t="s">
        <v>342</v>
      </c>
      <c r="T111" s="5"/>
    </row>
    <row r="112" s="18" customFormat="true" ht="15" hidden="false" customHeight="false" outlineLevel="0" collapsed="false">
      <c r="A112" s="22"/>
      <c r="B112" s="2"/>
      <c r="Q112" s="13" t="s">
        <v>343</v>
      </c>
      <c r="S112" s="11" t="s">
        <v>344</v>
      </c>
      <c r="T112" s="5"/>
    </row>
    <row r="113" s="18" customFormat="true" ht="15" hidden="false" customHeight="false" outlineLevel="0" collapsed="false">
      <c r="A113" s="22"/>
      <c r="B113" s="2"/>
      <c r="Q113" s="13" t="s">
        <v>345</v>
      </c>
      <c r="S113" s="11" t="s">
        <v>346</v>
      </c>
      <c r="T113" s="5"/>
    </row>
    <row r="114" s="18" customFormat="true" ht="15" hidden="false" customHeight="false" outlineLevel="0" collapsed="false">
      <c r="A114" s="22"/>
      <c r="B114" s="2"/>
      <c r="Q114" s="13" t="s">
        <v>345</v>
      </c>
      <c r="S114" s="11" t="s">
        <v>347</v>
      </c>
      <c r="T114" s="5"/>
    </row>
    <row r="115" s="18" customFormat="true" ht="15" hidden="false" customHeight="false" outlineLevel="0" collapsed="false">
      <c r="A115" s="22"/>
      <c r="B115" s="2"/>
      <c r="Q115" s="13" t="s">
        <v>348</v>
      </c>
      <c r="S115" s="11" t="s">
        <v>349</v>
      </c>
      <c r="T115" s="5"/>
    </row>
    <row r="116" s="18" customFormat="true" ht="15" hidden="false" customHeight="false" outlineLevel="0" collapsed="false">
      <c r="A116" s="22"/>
      <c r="B116" s="2"/>
      <c r="Q116" s="13" t="s">
        <v>350</v>
      </c>
      <c r="S116" s="11" t="s">
        <v>351</v>
      </c>
      <c r="T116" s="5"/>
    </row>
    <row r="117" s="18" customFormat="true" ht="15" hidden="false" customHeight="false" outlineLevel="0" collapsed="false">
      <c r="A117" s="22"/>
      <c r="B117" s="2"/>
      <c r="Q117" s="10" t="s">
        <v>352</v>
      </c>
      <c r="S117" s="11" t="s">
        <v>353</v>
      </c>
      <c r="T117" s="5"/>
    </row>
    <row r="118" s="18" customFormat="true" ht="15" hidden="false" customHeight="false" outlineLevel="0" collapsed="false">
      <c r="A118" s="22"/>
      <c r="B118" s="2"/>
      <c r="Q118" s="10" t="s">
        <v>354</v>
      </c>
      <c r="S118" s="11" t="s">
        <v>355</v>
      </c>
      <c r="T118" s="5"/>
    </row>
    <row r="119" s="18" customFormat="true" ht="1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Q119" s="10" t="s">
        <v>356</v>
      </c>
      <c r="S119" s="11" t="s">
        <v>357</v>
      </c>
      <c r="T119" s="5"/>
    </row>
    <row r="120" s="18" customFormat="true" ht="1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Q120" s="13" t="s">
        <v>358</v>
      </c>
      <c r="S120" s="11" t="s">
        <v>359</v>
      </c>
      <c r="T120" s="5"/>
    </row>
    <row r="121" s="1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Q121" s="13" t="s">
        <v>360</v>
      </c>
      <c r="S121" s="11" t="s">
        <v>361</v>
      </c>
      <c r="T121" s="5"/>
    </row>
    <row r="122" customFormat="false" ht="15" hidden="false" customHeight="false" outlineLevel="0" collapsed="false">
      <c r="Q122" s="13" t="s">
        <v>362</v>
      </c>
      <c r="S122" s="11" t="s">
        <v>363</v>
      </c>
    </row>
    <row r="123" customFormat="false" ht="15" hidden="false" customHeight="false" outlineLevel="0" collapsed="false">
      <c r="Q123" s="13" t="s">
        <v>364</v>
      </c>
      <c r="S123" s="11" t="s">
        <v>365</v>
      </c>
    </row>
    <row r="124" customFormat="false" ht="15" hidden="false" customHeight="false" outlineLevel="0" collapsed="false">
      <c r="Q124" s="13" t="s">
        <v>366</v>
      </c>
      <c r="S124" s="11" t="s">
        <v>367</v>
      </c>
    </row>
    <row r="125" customFormat="false" ht="15" hidden="false" customHeight="false" outlineLevel="0" collapsed="false">
      <c r="Q125" s="13" t="s">
        <v>368</v>
      </c>
      <c r="S125" s="11" t="s">
        <v>369</v>
      </c>
    </row>
    <row r="126" customFormat="false" ht="15" hidden="false" customHeight="false" outlineLevel="0" collapsed="false">
      <c r="Q126" s="13" t="s">
        <v>370</v>
      </c>
      <c r="S126" s="11" t="s">
        <v>371</v>
      </c>
    </row>
    <row r="127" customFormat="false" ht="15" hidden="false" customHeight="false" outlineLevel="0" collapsed="false">
      <c r="Q127" s="10" t="s">
        <v>372</v>
      </c>
      <c r="S127" s="11" t="s">
        <v>373</v>
      </c>
    </row>
    <row r="128" customFormat="false" ht="15" hidden="false" customHeight="false" outlineLevel="0" collapsed="false">
      <c r="Q128" s="13" t="s">
        <v>374</v>
      </c>
      <c r="S128" s="11" t="s">
        <v>375</v>
      </c>
    </row>
    <row r="129" customFormat="false" ht="15" hidden="false" customHeight="false" outlineLevel="0" collapsed="false">
      <c r="Q129" s="13" t="s">
        <v>376</v>
      </c>
      <c r="S129" s="11" t="s">
        <v>377</v>
      </c>
    </row>
    <row r="130" customFormat="false" ht="15" hidden="false" customHeight="false" outlineLevel="0" collapsed="false">
      <c r="Q130" s="13" t="s">
        <v>378</v>
      </c>
      <c r="S130" s="11" t="s">
        <v>379</v>
      </c>
    </row>
    <row r="131" customFormat="false" ht="15" hidden="false" customHeight="false" outlineLevel="0" collapsed="false">
      <c r="Q131" s="13" t="s">
        <v>380</v>
      </c>
      <c r="S131" s="11" t="s">
        <v>381</v>
      </c>
    </row>
    <row r="132" customFormat="false" ht="15" hidden="false" customHeight="false" outlineLevel="0" collapsed="false">
      <c r="Q132" s="13" t="s">
        <v>382</v>
      </c>
      <c r="S132" s="11" t="s">
        <v>383</v>
      </c>
    </row>
    <row r="133" customFormat="false" ht="15" hidden="false" customHeight="false" outlineLevel="0" collapsed="false">
      <c r="Q133" s="13" t="s">
        <v>384</v>
      </c>
      <c r="S133" s="11" t="s">
        <v>385</v>
      </c>
    </row>
    <row r="134" customFormat="false" ht="15" hidden="false" customHeight="false" outlineLevel="0" collapsed="false">
      <c r="Q134" s="10" t="s">
        <v>386</v>
      </c>
      <c r="S134" s="11" t="s">
        <v>387</v>
      </c>
    </row>
    <row r="135" customFormat="false" ht="15" hidden="false" customHeight="false" outlineLevel="0" collapsed="false">
      <c r="Q135" s="13" t="s">
        <v>388</v>
      </c>
      <c r="S135" s="11" t="s">
        <v>389</v>
      </c>
    </row>
    <row r="136" customFormat="false" ht="15" hidden="false" customHeight="false" outlineLevel="0" collapsed="false">
      <c r="Q136" s="13" t="s">
        <v>390</v>
      </c>
      <c r="S136" s="11" t="s">
        <v>391</v>
      </c>
    </row>
    <row r="137" customFormat="false" ht="15" hidden="false" customHeight="false" outlineLevel="0" collapsed="false">
      <c r="Q137" s="13" t="s">
        <v>392</v>
      </c>
      <c r="S137" s="11" t="s">
        <v>393</v>
      </c>
    </row>
    <row r="138" customFormat="false" ht="15" hidden="false" customHeight="false" outlineLevel="0" collapsed="false">
      <c r="Q138" s="10" t="s">
        <v>394</v>
      </c>
      <c r="S138" s="11" t="s">
        <v>395</v>
      </c>
    </row>
    <row r="139" customFormat="false" ht="15" hidden="false" customHeight="false" outlineLevel="0" collapsed="false">
      <c r="Q139" s="13" t="s">
        <v>396</v>
      </c>
      <c r="S139" s="11" t="s">
        <v>397</v>
      </c>
    </row>
    <row r="140" customFormat="false" ht="15" hidden="false" customHeight="false" outlineLevel="0" collapsed="false">
      <c r="Q140" s="13" t="s">
        <v>398</v>
      </c>
      <c r="S140" s="11" t="s">
        <v>399</v>
      </c>
    </row>
    <row r="141" customFormat="false" ht="15" hidden="false" customHeight="false" outlineLevel="0" collapsed="false">
      <c r="Q141" s="13" t="s">
        <v>400</v>
      </c>
      <c r="S141" s="11" t="s">
        <v>401</v>
      </c>
    </row>
    <row r="142" customFormat="false" ht="15" hidden="false" customHeight="false" outlineLevel="0" collapsed="false">
      <c r="Q142" s="10" t="s">
        <v>402</v>
      </c>
      <c r="S142" s="11" t="s">
        <v>403</v>
      </c>
    </row>
    <row r="143" customFormat="false" ht="15" hidden="false" customHeight="false" outlineLevel="0" collapsed="false">
      <c r="Q143" s="13" t="s">
        <v>404</v>
      </c>
      <c r="S143" s="11" t="s">
        <v>405</v>
      </c>
    </row>
    <row r="144" customFormat="false" ht="15" hidden="false" customHeight="false" outlineLevel="0" collapsed="false">
      <c r="Q144" s="10" t="s">
        <v>406</v>
      </c>
      <c r="S144" s="11" t="s">
        <v>407</v>
      </c>
    </row>
    <row r="145" customFormat="false" ht="15" hidden="false" customHeight="false" outlineLevel="0" collapsed="false">
      <c r="Q145" s="13" t="s">
        <v>408</v>
      </c>
      <c r="S145" s="11" t="s">
        <v>409</v>
      </c>
    </row>
    <row r="146" customFormat="false" ht="15" hidden="false" customHeight="false" outlineLevel="0" collapsed="false">
      <c r="Q146" s="13" t="s">
        <v>410</v>
      </c>
      <c r="S146" s="11" t="s">
        <v>411</v>
      </c>
    </row>
    <row r="147" customFormat="false" ht="15" hidden="false" customHeight="false" outlineLevel="0" collapsed="false">
      <c r="Q147" s="10" t="s">
        <v>412</v>
      </c>
      <c r="S147" s="11" t="s">
        <v>413</v>
      </c>
    </row>
    <row r="148" customFormat="false" ht="15" hidden="false" customHeight="false" outlineLevel="0" collapsed="false">
      <c r="Q148" s="10" t="s">
        <v>414</v>
      </c>
      <c r="S148" s="11" t="s">
        <v>415</v>
      </c>
    </row>
    <row r="149" customFormat="false" ht="15" hidden="false" customHeight="false" outlineLevel="0" collapsed="false">
      <c r="Q149" s="13" t="s">
        <v>416</v>
      </c>
      <c r="S149" s="11" t="s">
        <v>417</v>
      </c>
    </row>
    <row r="150" customFormat="false" ht="15" hidden="false" customHeight="false" outlineLevel="0" collapsed="false">
      <c r="Q150" s="13" t="s">
        <v>418</v>
      </c>
      <c r="S150" s="11" t="s">
        <v>419</v>
      </c>
    </row>
    <row r="151" customFormat="false" ht="15" hidden="false" customHeight="false" outlineLevel="0" collapsed="false">
      <c r="Q151" s="10" t="s">
        <v>420</v>
      </c>
      <c r="S151" s="11" t="s">
        <v>421</v>
      </c>
    </row>
    <row r="152" customFormat="false" ht="15" hidden="false" customHeight="false" outlineLevel="0" collapsed="false">
      <c r="Q152" s="10" t="s">
        <v>422</v>
      </c>
      <c r="S152" s="11" t="s">
        <v>423</v>
      </c>
    </row>
    <row r="153" customFormat="false" ht="15" hidden="false" customHeight="false" outlineLevel="0" collapsed="false">
      <c r="Q153" s="13" t="s">
        <v>424</v>
      </c>
      <c r="S153" s="11" t="s">
        <v>425</v>
      </c>
    </row>
    <row r="154" customFormat="false" ht="15" hidden="false" customHeight="false" outlineLevel="0" collapsed="false">
      <c r="Q154" s="13" t="s">
        <v>426</v>
      </c>
      <c r="S154" s="11" t="s">
        <v>427</v>
      </c>
    </row>
    <row r="155" customFormat="false" ht="15" hidden="false" customHeight="false" outlineLevel="0" collapsed="false">
      <c r="Q155" s="10" t="s">
        <v>428</v>
      </c>
      <c r="S155" s="11" t="s">
        <v>429</v>
      </c>
    </row>
    <row r="156" customFormat="false" ht="15" hidden="false" customHeight="false" outlineLevel="0" collapsed="false">
      <c r="Q156" s="13" t="s">
        <v>430</v>
      </c>
      <c r="S156" s="11" t="s">
        <v>431</v>
      </c>
    </row>
    <row r="157" customFormat="false" ht="15" hidden="false" customHeight="false" outlineLevel="0" collapsed="false">
      <c r="Q157" s="13" t="s">
        <v>432</v>
      </c>
      <c r="S157" s="11" t="s">
        <v>433</v>
      </c>
    </row>
    <row r="158" customFormat="false" ht="15" hidden="false" customHeight="false" outlineLevel="0" collapsed="false">
      <c r="Q158" s="13" t="s">
        <v>434</v>
      </c>
      <c r="S158" s="11" t="s">
        <v>435</v>
      </c>
    </row>
    <row r="159" customFormat="false" ht="15" hidden="false" customHeight="false" outlineLevel="0" collapsed="false">
      <c r="Q159" s="13" t="s">
        <v>436</v>
      </c>
      <c r="S159" s="11" t="s">
        <v>437</v>
      </c>
    </row>
    <row r="160" customFormat="false" ht="15" hidden="false" customHeight="false" outlineLevel="0" collapsed="false">
      <c r="Q160" s="13" t="s">
        <v>438</v>
      </c>
      <c r="S160" s="11" t="s">
        <v>439</v>
      </c>
    </row>
    <row r="161" customFormat="false" ht="15" hidden="false" customHeight="false" outlineLevel="0" collapsed="false">
      <c r="Q161" s="13" t="s">
        <v>440</v>
      </c>
      <c r="S161" s="11" t="s">
        <v>441</v>
      </c>
    </row>
    <row r="162" customFormat="false" ht="15" hidden="false" customHeight="false" outlineLevel="0" collapsed="false">
      <c r="Q162" s="13" t="s">
        <v>442</v>
      </c>
      <c r="S162" s="11" t="s">
        <v>443</v>
      </c>
    </row>
    <row r="163" customFormat="false" ht="15" hidden="false" customHeight="false" outlineLevel="0" collapsed="false">
      <c r="Q163" s="10" t="s">
        <v>444</v>
      </c>
      <c r="S163" s="11" t="s">
        <v>445</v>
      </c>
    </row>
    <row r="164" customFormat="false" ht="15" hidden="false" customHeight="false" outlineLevel="0" collapsed="false">
      <c r="Q164" s="13" t="s">
        <v>446</v>
      </c>
      <c r="S164" s="11" t="s">
        <v>447</v>
      </c>
    </row>
    <row r="165" customFormat="false" ht="15" hidden="false" customHeight="false" outlineLevel="0" collapsed="false">
      <c r="Q165" s="13" t="s">
        <v>448</v>
      </c>
      <c r="S165" s="11" t="s">
        <v>449</v>
      </c>
    </row>
    <row r="166" customFormat="false" ht="15" hidden="false" customHeight="false" outlineLevel="0" collapsed="false">
      <c r="Q166" s="82" t="s">
        <v>450</v>
      </c>
      <c r="S166" s="11" t="s">
        <v>451</v>
      </c>
    </row>
    <row r="167" customFormat="false" ht="15" hidden="false" customHeight="false" outlineLevel="0" collapsed="false">
      <c r="Q167" s="13" t="s">
        <v>452</v>
      </c>
      <c r="S167" s="11" t="s">
        <v>453</v>
      </c>
    </row>
    <row r="168" customFormat="false" ht="15" hidden="false" customHeight="false" outlineLevel="0" collapsed="false">
      <c r="Q168" s="13" t="s">
        <v>454</v>
      </c>
      <c r="S168" s="11" t="s">
        <v>455</v>
      </c>
    </row>
    <row r="169" customFormat="false" ht="15" hidden="false" customHeight="false" outlineLevel="0" collapsed="false">
      <c r="Q169" s="13" t="s">
        <v>456</v>
      </c>
      <c r="S169" s="11" t="s">
        <v>457</v>
      </c>
    </row>
    <row r="170" customFormat="false" ht="15" hidden="false" customHeight="false" outlineLevel="0" collapsed="false">
      <c r="Q170" s="13" t="s">
        <v>458</v>
      </c>
      <c r="S170" s="11" t="s">
        <v>459</v>
      </c>
    </row>
    <row r="171" customFormat="false" ht="15" hidden="false" customHeight="false" outlineLevel="0" collapsed="false">
      <c r="Q171" s="10" t="s">
        <v>460</v>
      </c>
      <c r="S171" s="11" t="s">
        <v>461</v>
      </c>
    </row>
    <row r="172" customFormat="false" ht="15" hidden="false" customHeight="false" outlineLevel="0" collapsed="false">
      <c r="Q172" s="13" t="s">
        <v>462</v>
      </c>
      <c r="S172" s="11" t="s">
        <v>463</v>
      </c>
    </row>
    <row r="173" customFormat="false" ht="15" hidden="false" customHeight="false" outlineLevel="0" collapsed="false">
      <c r="Q173" s="10" t="s">
        <v>464</v>
      </c>
      <c r="S173" s="11" t="s">
        <v>465</v>
      </c>
    </row>
    <row r="174" customFormat="false" ht="15" hidden="false" customHeight="false" outlineLevel="0" collapsed="false">
      <c r="Q174" s="13" t="s">
        <v>466</v>
      </c>
      <c r="S174" s="11" t="s">
        <v>467</v>
      </c>
    </row>
    <row r="175" customFormat="false" ht="15" hidden="false" customHeight="false" outlineLevel="0" collapsed="false">
      <c r="Q175" s="13" t="s">
        <v>468</v>
      </c>
      <c r="S175" s="11" t="s">
        <v>469</v>
      </c>
    </row>
    <row r="176" customFormat="false" ht="15" hidden="false" customHeight="false" outlineLevel="0" collapsed="false">
      <c r="Q176" s="10" t="s">
        <v>470</v>
      </c>
      <c r="S176" s="11" t="s">
        <v>471</v>
      </c>
    </row>
    <row r="177" customFormat="false" ht="15" hidden="false" customHeight="false" outlineLevel="0" collapsed="false">
      <c r="Q177" s="13" t="s">
        <v>472</v>
      </c>
      <c r="S177" s="11" t="s">
        <v>473</v>
      </c>
    </row>
    <row r="178" customFormat="false" ht="15" hidden="false" customHeight="false" outlineLevel="0" collapsed="false">
      <c r="Q178" s="10" t="s">
        <v>474</v>
      </c>
      <c r="S178" s="11" t="s">
        <v>475</v>
      </c>
    </row>
    <row r="179" customFormat="false" ht="15" hidden="false" customHeight="false" outlineLevel="0" collapsed="false">
      <c r="Q179" s="13" t="s">
        <v>476</v>
      </c>
      <c r="S179" s="11" t="s">
        <v>477</v>
      </c>
    </row>
    <row r="180" customFormat="false" ht="15" hidden="false" customHeight="false" outlineLevel="0" collapsed="false">
      <c r="Q180" s="10" t="s">
        <v>478</v>
      </c>
      <c r="S180" s="11" t="s">
        <v>479</v>
      </c>
    </row>
    <row r="181" customFormat="false" ht="15" hidden="false" customHeight="false" outlineLevel="0" collapsed="false">
      <c r="Q181" s="13" t="s">
        <v>480</v>
      </c>
      <c r="S181" s="11" t="s">
        <v>481</v>
      </c>
    </row>
    <row r="182" customFormat="false" ht="15" hidden="false" customHeight="false" outlineLevel="0" collapsed="false">
      <c r="Q182" s="13" t="s">
        <v>482</v>
      </c>
      <c r="S182" s="11" t="s">
        <v>483</v>
      </c>
    </row>
    <row r="183" customFormat="false" ht="15" hidden="false" customHeight="false" outlineLevel="0" collapsed="false">
      <c r="Q183" s="13" t="s">
        <v>484</v>
      </c>
      <c r="S183" s="11" t="s">
        <v>485</v>
      </c>
    </row>
    <row r="184" customFormat="false" ht="15" hidden="false" customHeight="false" outlineLevel="0" collapsed="false">
      <c r="Q184" s="13" t="s">
        <v>486</v>
      </c>
      <c r="S184" s="11" t="s">
        <v>487</v>
      </c>
    </row>
    <row r="185" customFormat="false" ht="15" hidden="false" customHeight="false" outlineLevel="0" collapsed="false">
      <c r="Q185" s="13" t="s">
        <v>488</v>
      </c>
      <c r="S185" s="11" t="s">
        <v>489</v>
      </c>
    </row>
    <row r="186" customFormat="false" ht="15" hidden="false" customHeight="false" outlineLevel="0" collapsed="false">
      <c r="Q186" s="10" t="s">
        <v>490</v>
      </c>
      <c r="S186" s="11" t="s">
        <v>491</v>
      </c>
    </row>
    <row r="187" customFormat="false" ht="15" hidden="false" customHeight="false" outlineLevel="0" collapsed="false">
      <c r="Q187" s="13" t="s">
        <v>492</v>
      </c>
      <c r="S187" s="11" t="s">
        <v>493</v>
      </c>
    </row>
    <row r="188" customFormat="false" ht="15" hidden="false" customHeight="false" outlineLevel="0" collapsed="false">
      <c r="Q188" s="10" t="s">
        <v>494</v>
      </c>
      <c r="S188" s="11" t="s">
        <v>495</v>
      </c>
    </row>
    <row r="189" customFormat="false" ht="15" hidden="false" customHeight="false" outlineLevel="0" collapsed="false">
      <c r="Q189" s="10" t="s">
        <v>496</v>
      </c>
      <c r="S189" s="11" t="s">
        <v>497</v>
      </c>
    </row>
    <row r="190" customFormat="false" ht="15" hidden="false" customHeight="false" outlineLevel="0" collapsed="false">
      <c r="Q190" s="13" t="s">
        <v>498</v>
      </c>
      <c r="S190" s="11" t="s">
        <v>499</v>
      </c>
    </row>
    <row r="191" customFormat="false" ht="15" hidden="false" customHeight="false" outlineLevel="0" collapsed="false">
      <c r="Q191" s="10" t="s">
        <v>500</v>
      </c>
      <c r="S191" s="11" t="s">
        <v>501</v>
      </c>
    </row>
    <row r="192" customFormat="false" ht="15" hidden="false" customHeight="false" outlineLevel="0" collapsed="false">
      <c r="Q192" s="13" t="s">
        <v>502</v>
      </c>
      <c r="S192" s="11" t="s">
        <v>503</v>
      </c>
    </row>
    <row r="193" customFormat="false" ht="15" hidden="false" customHeight="false" outlineLevel="0" collapsed="false">
      <c r="Q193" s="13" t="s">
        <v>504</v>
      </c>
      <c r="S193" s="11" t="s">
        <v>505</v>
      </c>
    </row>
    <row r="194" customFormat="false" ht="15" hidden="false" customHeight="false" outlineLevel="0" collapsed="false">
      <c r="Q194" s="13" t="s">
        <v>506</v>
      </c>
      <c r="S194" s="11" t="s">
        <v>507</v>
      </c>
    </row>
    <row r="195" customFormat="false" ht="15" hidden="false" customHeight="false" outlineLevel="0" collapsed="false">
      <c r="Q195" s="13" t="s">
        <v>508</v>
      </c>
      <c r="S195" s="11" t="s">
        <v>509</v>
      </c>
    </row>
    <row r="196" customFormat="false" ht="15" hidden="false" customHeight="false" outlineLevel="0" collapsed="false">
      <c r="Q196" s="13" t="s">
        <v>510</v>
      </c>
      <c r="S196" s="11" t="s">
        <v>511</v>
      </c>
    </row>
    <row r="197" customFormat="false" ht="15" hidden="false" customHeight="false" outlineLevel="0" collapsed="false">
      <c r="Q197" s="10" t="s">
        <v>512</v>
      </c>
      <c r="S197" s="11" t="s">
        <v>513</v>
      </c>
    </row>
    <row r="198" customFormat="false" ht="15" hidden="false" customHeight="false" outlineLevel="0" collapsed="false">
      <c r="Q198" s="10" t="s">
        <v>514</v>
      </c>
      <c r="S198" s="11" t="s">
        <v>515</v>
      </c>
    </row>
    <row r="199" customFormat="false" ht="15" hidden="false" customHeight="false" outlineLevel="0" collapsed="false">
      <c r="Q199" s="10" t="s">
        <v>516</v>
      </c>
      <c r="S199" s="11" t="s">
        <v>517</v>
      </c>
    </row>
    <row r="200" customFormat="false" ht="15" hidden="false" customHeight="false" outlineLevel="0" collapsed="false">
      <c r="Q200" s="13" t="s">
        <v>518</v>
      </c>
      <c r="S200" s="11" t="s">
        <v>519</v>
      </c>
    </row>
    <row r="201" customFormat="false" ht="15" hidden="false" customHeight="false" outlineLevel="0" collapsed="false">
      <c r="Q201" s="10" t="s">
        <v>520</v>
      </c>
      <c r="S201" s="11" t="s">
        <v>521</v>
      </c>
    </row>
    <row r="202" customFormat="false" ht="15" hidden="false" customHeight="false" outlineLevel="0" collapsed="false">
      <c r="Q202" s="10" t="s">
        <v>522</v>
      </c>
      <c r="S202" s="11" t="s">
        <v>523</v>
      </c>
    </row>
    <row r="203" customFormat="false" ht="15" hidden="false" customHeight="false" outlineLevel="0" collapsed="false">
      <c r="Q203" s="10" t="s">
        <v>524</v>
      </c>
      <c r="S203" s="11" t="s">
        <v>525</v>
      </c>
    </row>
    <row r="204" customFormat="false" ht="15" hidden="false" customHeight="false" outlineLevel="0" collapsed="false">
      <c r="Q204" s="13" t="s">
        <v>526</v>
      </c>
      <c r="S204" s="11" t="s">
        <v>527</v>
      </c>
    </row>
    <row r="205" customFormat="false" ht="15" hidden="false" customHeight="false" outlineLevel="0" collapsed="false">
      <c r="Q205" s="10" t="s">
        <v>528</v>
      </c>
      <c r="S205" s="11" t="s">
        <v>529</v>
      </c>
    </row>
    <row r="206" customFormat="false" ht="15" hidden="false" customHeight="false" outlineLevel="0" collapsed="false">
      <c r="Q206" s="13" t="s">
        <v>530</v>
      </c>
      <c r="S206" s="11" t="s">
        <v>531</v>
      </c>
    </row>
    <row r="207" customFormat="false" ht="15" hidden="false" customHeight="false" outlineLevel="0" collapsed="false">
      <c r="Q207" s="13" t="s">
        <v>532</v>
      </c>
      <c r="S207" s="11" t="s">
        <v>533</v>
      </c>
    </row>
    <row r="208" customFormat="false" ht="15" hidden="false" customHeight="false" outlineLevel="0" collapsed="false">
      <c r="Q208" s="13" t="s">
        <v>534</v>
      </c>
      <c r="S208" s="11" t="s">
        <v>535</v>
      </c>
    </row>
    <row r="209" customFormat="false" ht="15" hidden="false" customHeight="false" outlineLevel="0" collapsed="false">
      <c r="Q209" s="13" t="s">
        <v>536</v>
      </c>
      <c r="S209" s="11" t="s">
        <v>537</v>
      </c>
    </row>
    <row r="210" customFormat="false" ht="15" hidden="false" customHeight="false" outlineLevel="0" collapsed="false">
      <c r="Q210" s="13" t="s">
        <v>538</v>
      </c>
      <c r="S210" s="11" t="s">
        <v>539</v>
      </c>
    </row>
    <row r="211" customFormat="false" ht="15" hidden="false" customHeight="false" outlineLevel="0" collapsed="false">
      <c r="Q211" s="13" t="s">
        <v>540</v>
      </c>
      <c r="S211" s="11" t="s">
        <v>541</v>
      </c>
    </row>
    <row r="212" customFormat="false" ht="15" hidden="false" customHeight="false" outlineLevel="0" collapsed="false">
      <c r="Q212" s="13" t="s">
        <v>542</v>
      </c>
      <c r="S212" s="11" t="s">
        <v>543</v>
      </c>
    </row>
    <row r="213" customFormat="false" ht="15" hidden="false" customHeight="false" outlineLevel="0" collapsed="false">
      <c r="Q213" s="10" t="s">
        <v>544</v>
      </c>
      <c r="S213" s="11" t="s">
        <v>545</v>
      </c>
    </row>
    <row r="214" customFormat="false" ht="15" hidden="false" customHeight="false" outlineLevel="0" collapsed="false">
      <c r="Q214" s="13" t="s">
        <v>546</v>
      </c>
      <c r="S214" s="11" t="s">
        <v>547</v>
      </c>
    </row>
    <row r="215" customFormat="false" ht="15" hidden="false" customHeight="false" outlineLevel="0" collapsed="false">
      <c r="Q215" s="10" t="s">
        <v>548</v>
      </c>
      <c r="S215" s="11" t="s">
        <v>549</v>
      </c>
    </row>
    <row r="216" customFormat="false" ht="15" hidden="false" customHeight="false" outlineLevel="0" collapsed="false">
      <c r="Q216" s="13" t="s">
        <v>550</v>
      </c>
      <c r="S216" s="11" t="s">
        <v>551</v>
      </c>
    </row>
    <row r="217" customFormat="false" ht="15" hidden="false" customHeight="false" outlineLevel="0" collapsed="false">
      <c r="Q217" s="83" t="s">
        <v>552</v>
      </c>
      <c r="S217" s="11" t="s">
        <v>553</v>
      </c>
    </row>
    <row r="218" customFormat="false" ht="15" hidden="false" customHeight="false" outlineLevel="0" collapsed="false">
      <c r="Q218" s="10" t="s">
        <v>554</v>
      </c>
      <c r="S218" s="11" t="s">
        <v>555</v>
      </c>
    </row>
    <row r="219" customFormat="false" ht="15" hidden="false" customHeight="false" outlineLevel="0" collapsed="false">
      <c r="Q219" s="13" t="s">
        <v>556</v>
      </c>
      <c r="S219" s="11" t="s">
        <v>557</v>
      </c>
    </row>
    <row r="220" customFormat="false" ht="15" hidden="false" customHeight="false" outlineLevel="0" collapsed="false">
      <c r="Q220" s="13" t="s">
        <v>558</v>
      </c>
      <c r="S220" s="11" t="s">
        <v>559</v>
      </c>
    </row>
    <row r="221" customFormat="false" ht="15" hidden="false" customHeight="false" outlineLevel="0" collapsed="false">
      <c r="Q221" s="13" t="s">
        <v>560</v>
      </c>
      <c r="S221" s="11" t="s">
        <v>561</v>
      </c>
    </row>
    <row r="222" customFormat="false" ht="15" hidden="false" customHeight="false" outlineLevel="0" collapsed="false">
      <c r="Q222" s="13" t="s">
        <v>562</v>
      </c>
      <c r="S222" s="11" t="s">
        <v>563</v>
      </c>
    </row>
    <row r="223" customFormat="false" ht="15" hidden="false" customHeight="false" outlineLevel="0" collapsed="false">
      <c r="Q223" s="13" t="s">
        <v>564</v>
      </c>
      <c r="S223" s="11" t="s">
        <v>565</v>
      </c>
    </row>
    <row r="224" customFormat="false" ht="15" hidden="false" customHeight="false" outlineLevel="0" collapsed="false">
      <c r="Q224" s="13" t="s">
        <v>566</v>
      </c>
      <c r="S224" s="11" t="s">
        <v>567</v>
      </c>
    </row>
    <row r="225" customFormat="false" ht="15" hidden="false" customHeight="false" outlineLevel="0" collapsed="false">
      <c r="Q225" s="13" t="s">
        <v>568</v>
      </c>
      <c r="S225" s="11" t="s">
        <v>569</v>
      </c>
    </row>
    <row r="226" customFormat="false" ht="15" hidden="false" customHeight="false" outlineLevel="0" collapsed="false">
      <c r="Q226" s="13" t="s">
        <v>570</v>
      </c>
      <c r="S226" s="11" t="s">
        <v>571</v>
      </c>
    </row>
    <row r="227" customFormat="false" ht="15" hidden="false" customHeight="false" outlineLevel="0" collapsed="false">
      <c r="Q227" s="13" t="s">
        <v>572</v>
      </c>
      <c r="S227" s="11" t="s">
        <v>573</v>
      </c>
    </row>
    <row r="228" customFormat="false" ht="15" hidden="false" customHeight="false" outlineLevel="0" collapsed="false">
      <c r="Q228" s="13" t="s">
        <v>574</v>
      </c>
      <c r="S228" s="11" t="s">
        <v>575</v>
      </c>
    </row>
    <row r="229" customFormat="false" ht="15" hidden="false" customHeight="false" outlineLevel="0" collapsed="false">
      <c r="Q229" s="13" t="s">
        <v>576</v>
      </c>
      <c r="S229" s="11" t="s">
        <v>577</v>
      </c>
    </row>
    <row r="230" customFormat="false" ht="15" hidden="false" customHeight="false" outlineLevel="0" collapsed="false">
      <c r="Q230" s="13" t="s">
        <v>578</v>
      </c>
      <c r="S230" s="11" t="s">
        <v>579</v>
      </c>
    </row>
    <row r="231" customFormat="false" ht="15" hidden="false" customHeight="false" outlineLevel="0" collapsed="false">
      <c r="Q231" s="10" t="s">
        <v>580</v>
      </c>
      <c r="S231" s="11" t="s">
        <v>581</v>
      </c>
    </row>
    <row r="232" customFormat="false" ht="15" hidden="false" customHeight="false" outlineLevel="0" collapsed="false">
      <c r="Q232" s="13" t="s">
        <v>582</v>
      </c>
      <c r="S232" s="11" t="s">
        <v>583</v>
      </c>
    </row>
    <row r="233" customFormat="false" ht="15" hidden="false" customHeight="false" outlineLevel="0" collapsed="false">
      <c r="Q233" s="13" t="s">
        <v>584</v>
      </c>
      <c r="S233" s="11" t="s">
        <v>585</v>
      </c>
    </row>
    <row r="234" customFormat="false" ht="15" hidden="false" customHeight="false" outlineLevel="0" collapsed="false">
      <c r="Q234" s="13" t="s">
        <v>586</v>
      </c>
      <c r="S234" s="11" t="s">
        <v>587</v>
      </c>
    </row>
    <row r="235" customFormat="false" ht="15" hidden="false" customHeight="false" outlineLevel="0" collapsed="false">
      <c r="Q235" s="13" t="s">
        <v>588</v>
      </c>
      <c r="S235" s="11" t="s">
        <v>589</v>
      </c>
    </row>
    <row r="236" customFormat="false" ht="15" hidden="false" customHeight="false" outlineLevel="0" collapsed="false">
      <c r="Q236" s="13" t="s">
        <v>590</v>
      </c>
      <c r="S236" s="11" t="s">
        <v>591</v>
      </c>
    </row>
    <row r="237" customFormat="false" ht="15" hidden="false" customHeight="false" outlineLevel="0" collapsed="false">
      <c r="Q237" s="13" t="s">
        <v>592</v>
      </c>
      <c r="S237" s="11" t="s">
        <v>593</v>
      </c>
    </row>
    <row r="238" customFormat="false" ht="15" hidden="false" customHeight="false" outlineLevel="0" collapsed="false">
      <c r="Q238" s="13" t="s">
        <v>594</v>
      </c>
      <c r="S238" s="11" t="s">
        <v>595</v>
      </c>
    </row>
    <row r="239" customFormat="false" ht="15" hidden="false" customHeight="false" outlineLevel="0" collapsed="false">
      <c r="Q239" s="13" t="s">
        <v>596</v>
      </c>
      <c r="S239" s="11" t="s">
        <v>597</v>
      </c>
    </row>
    <row r="240" customFormat="false" ht="15" hidden="false" customHeight="false" outlineLevel="0" collapsed="false">
      <c r="Q240" s="10" t="s">
        <v>598</v>
      </c>
      <c r="S240" s="11" t="s">
        <v>599</v>
      </c>
    </row>
    <row r="241" customFormat="false" ht="15" hidden="false" customHeight="false" outlineLevel="0" collapsed="false">
      <c r="Q241" s="13" t="s">
        <v>600</v>
      </c>
      <c r="S241" s="11" t="s">
        <v>601</v>
      </c>
    </row>
    <row r="242" customFormat="false" ht="15" hidden="false" customHeight="false" outlineLevel="0" collapsed="false">
      <c r="Q242" s="10" t="s">
        <v>602</v>
      </c>
      <c r="S242" s="11" t="s">
        <v>603</v>
      </c>
    </row>
    <row r="243" customFormat="false" ht="15" hidden="false" customHeight="false" outlineLevel="0" collapsed="false">
      <c r="Q243" s="13" t="s">
        <v>604</v>
      </c>
      <c r="S243" s="11" t="s">
        <v>605</v>
      </c>
    </row>
    <row r="244" customFormat="false" ht="15" hidden="false" customHeight="false" outlineLevel="0" collapsed="false">
      <c r="Q244" s="81" t="s">
        <v>606</v>
      </c>
      <c r="S244" s="11" t="s">
        <v>607</v>
      </c>
    </row>
    <row r="245" customFormat="false" ht="15" hidden="false" customHeight="false" outlineLevel="0" collapsed="false">
      <c r="Q245" s="13" t="s">
        <v>608</v>
      </c>
      <c r="S245" s="11" t="s">
        <v>609</v>
      </c>
    </row>
    <row r="246" customFormat="false" ht="15" hidden="false" customHeight="false" outlineLevel="0" collapsed="false">
      <c r="Q246" s="13" t="s">
        <v>610</v>
      </c>
      <c r="S246" s="11" t="s">
        <v>611</v>
      </c>
    </row>
    <row r="247" customFormat="false" ht="15" hidden="false" customHeight="false" outlineLevel="0" collapsed="false">
      <c r="Q247" s="13" t="s">
        <v>612</v>
      </c>
      <c r="S247" s="11" t="s">
        <v>613</v>
      </c>
    </row>
    <row r="248" customFormat="false" ht="15" hidden="false" customHeight="false" outlineLevel="0" collapsed="false">
      <c r="Q248" s="10" t="s">
        <v>614</v>
      </c>
      <c r="S248" s="11" t="s">
        <v>615</v>
      </c>
    </row>
    <row r="249" customFormat="false" ht="15" hidden="false" customHeight="false" outlineLevel="0" collapsed="false">
      <c r="Q249" s="13" t="s">
        <v>616</v>
      </c>
      <c r="S249" s="11" t="s">
        <v>617</v>
      </c>
    </row>
    <row r="250" customFormat="false" ht="15" hidden="false" customHeight="false" outlineLevel="0" collapsed="false">
      <c r="Q250" s="13" t="s">
        <v>618</v>
      </c>
      <c r="S250" s="11" t="s">
        <v>619</v>
      </c>
    </row>
    <row r="251" customFormat="false" ht="15" hidden="false" customHeight="false" outlineLevel="0" collapsed="false">
      <c r="Q251" s="13" t="s">
        <v>620</v>
      </c>
      <c r="S251" s="11" t="s">
        <v>621</v>
      </c>
    </row>
    <row r="252" customFormat="false" ht="15" hidden="false" customHeight="false" outlineLevel="0" collapsed="false">
      <c r="Q252" s="13" t="s">
        <v>622</v>
      </c>
      <c r="S252" s="11" t="s">
        <v>623</v>
      </c>
    </row>
    <row r="253" customFormat="false" ht="15" hidden="false" customHeight="false" outlineLevel="0" collapsed="false">
      <c r="Q253" s="10" t="s">
        <v>624</v>
      </c>
      <c r="S253" s="11" t="s">
        <v>625</v>
      </c>
    </row>
    <row r="254" customFormat="false" ht="15" hidden="false" customHeight="false" outlineLevel="0" collapsed="false">
      <c r="Q254" s="13" t="s">
        <v>626</v>
      </c>
      <c r="S254" s="11" t="s">
        <v>627</v>
      </c>
    </row>
    <row r="255" customFormat="false" ht="15" hidden="false" customHeight="false" outlineLevel="0" collapsed="false">
      <c r="Q255" s="10" t="s">
        <v>628</v>
      </c>
      <c r="S255" s="11" t="s">
        <v>629</v>
      </c>
    </row>
    <row r="256" customFormat="false" ht="15" hidden="false" customHeight="false" outlineLevel="0" collapsed="false">
      <c r="Q256" s="13" t="s">
        <v>630</v>
      </c>
      <c r="S256" s="11" t="s">
        <v>631</v>
      </c>
    </row>
    <row r="257" customFormat="false" ht="15" hidden="false" customHeight="false" outlineLevel="0" collapsed="false">
      <c r="Q257" s="10" t="s">
        <v>632</v>
      </c>
      <c r="S257" s="11" t="s">
        <v>633</v>
      </c>
    </row>
    <row r="258" customFormat="false" ht="15" hidden="false" customHeight="false" outlineLevel="0" collapsed="false">
      <c r="Q258" s="10" t="s">
        <v>634</v>
      </c>
      <c r="S258" s="11" t="s">
        <v>635</v>
      </c>
    </row>
    <row r="259" customFormat="false" ht="15" hidden="false" customHeight="false" outlineLevel="0" collapsed="false">
      <c r="Q259" s="10" t="s">
        <v>636</v>
      </c>
      <c r="S259" s="11" t="s">
        <v>637</v>
      </c>
    </row>
    <row r="260" customFormat="false" ht="15" hidden="false" customHeight="false" outlineLevel="0" collapsed="false">
      <c r="Q260" s="13" t="s">
        <v>638</v>
      </c>
      <c r="S260" s="11" t="s">
        <v>639</v>
      </c>
    </row>
    <row r="261" customFormat="false" ht="15" hidden="false" customHeight="false" outlineLevel="0" collapsed="false">
      <c r="Q261" s="13" t="s">
        <v>640</v>
      </c>
      <c r="S261" s="11" t="s">
        <v>641</v>
      </c>
    </row>
    <row r="262" customFormat="false" ht="15" hidden="false" customHeight="false" outlineLevel="0" collapsed="false">
      <c r="Q262" s="13" t="s">
        <v>642</v>
      </c>
      <c r="S262" s="11" t="s">
        <v>643</v>
      </c>
    </row>
    <row r="263" customFormat="false" ht="15" hidden="false" customHeight="false" outlineLevel="0" collapsed="false">
      <c r="Q263" s="13" t="s">
        <v>644</v>
      </c>
      <c r="S263" s="11" t="s">
        <v>645</v>
      </c>
    </row>
    <row r="264" customFormat="false" ht="15" hidden="false" customHeight="false" outlineLevel="0" collapsed="false">
      <c r="Q264" s="13" t="s">
        <v>646</v>
      </c>
      <c r="S264" s="11" t="s">
        <v>647</v>
      </c>
    </row>
    <row r="265" customFormat="false" ht="15" hidden="false" customHeight="false" outlineLevel="0" collapsed="false">
      <c r="Q265" s="13" t="s">
        <v>648</v>
      </c>
      <c r="S265" s="11" t="s">
        <v>649</v>
      </c>
    </row>
    <row r="266" customFormat="false" ht="15" hidden="false" customHeight="false" outlineLevel="0" collapsed="false">
      <c r="Q266" s="13" t="s">
        <v>650</v>
      </c>
      <c r="S266" s="11" t="s">
        <v>651</v>
      </c>
    </row>
    <row r="267" customFormat="false" ht="15" hidden="false" customHeight="false" outlineLevel="0" collapsed="false">
      <c r="Q267" s="13" t="s">
        <v>652</v>
      </c>
      <c r="S267" s="11" t="s">
        <v>653</v>
      </c>
    </row>
    <row r="268" customFormat="false" ht="15" hidden="false" customHeight="false" outlineLevel="0" collapsed="false">
      <c r="Q268" s="13" t="s">
        <v>654</v>
      </c>
      <c r="S268" s="11" t="s">
        <v>655</v>
      </c>
    </row>
    <row r="269" customFormat="false" ht="15" hidden="false" customHeight="false" outlineLevel="0" collapsed="false">
      <c r="Q269" s="13" t="s">
        <v>656</v>
      </c>
      <c r="S269" s="11" t="s">
        <v>657</v>
      </c>
    </row>
    <row r="270" customFormat="false" ht="15" hidden="false" customHeight="false" outlineLevel="0" collapsed="false">
      <c r="Q270" s="13" t="s">
        <v>658</v>
      </c>
      <c r="S270" s="11" t="s">
        <v>659</v>
      </c>
    </row>
    <row r="271" customFormat="false" ht="15" hidden="false" customHeight="false" outlineLevel="0" collapsed="false">
      <c r="Q271" s="10" t="s">
        <v>660</v>
      </c>
      <c r="S271" s="11" t="s">
        <v>661</v>
      </c>
    </row>
    <row r="272" customFormat="false" ht="15" hidden="false" customHeight="false" outlineLevel="0" collapsed="false">
      <c r="Q272" s="13" t="s">
        <v>662</v>
      </c>
      <c r="S272" s="11" t="s">
        <v>663</v>
      </c>
    </row>
    <row r="273" customFormat="false" ht="15" hidden="false" customHeight="false" outlineLevel="0" collapsed="false">
      <c r="Q273" s="10" t="s">
        <v>664</v>
      </c>
      <c r="S273" s="11" t="s">
        <v>665</v>
      </c>
    </row>
    <row r="274" customFormat="false" ht="15" hidden="false" customHeight="false" outlineLevel="0" collapsed="false">
      <c r="Q274" s="13" t="s">
        <v>666</v>
      </c>
      <c r="S274" s="11" t="s">
        <v>667</v>
      </c>
    </row>
    <row r="275" customFormat="false" ht="15" hidden="false" customHeight="false" outlineLevel="0" collapsed="false">
      <c r="Q275" s="13" t="s">
        <v>668</v>
      </c>
      <c r="S275" s="11" t="s">
        <v>669</v>
      </c>
    </row>
    <row r="276" customFormat="false" ht="15" hidden="false" customHeight="false" outlineLevel="0" collapsed="false">
      <c r="Q276" s="10" t="s">
        <v>670</v>
      </c>
      <c r="S276" s="11" t="s">
        <v>671</v>
      </c>
    </row>
    <row r="277" customFormat="false" ht="15" hidden="false" customHeight="false" outlineLevel="0" collapsed="false">
      <c r="Q277" s="10" t="s">
        <v>672</v>
      </c>
      <c r="S277" s="11" t="s">
        <v>673</v>
      </c>
    </row>
    <row r="278" customFormat="false" ht="15" hidden="false" customHeight="false" outlineLevel="0" collapsed="false">
      <c r="Q278" s="13" t="s">
        <v>674</v>
      </c>
      <c r="S278" s="11" t="s">
        <v>675</v>
      </c>
    </row>
    <row r="279" customFormat="false" ht="15" hidden="false" customHeight="false" outlineLevel="0" collapsed="false">
      <c r="Q279" s="13" t="s">
        <v>676</v>
      </c>
      <c r="S279" s="11" t="s">
        <v>677</v>
      </c>
    </row>
    <row r="280" customFormat="false" ht="15" hidden="false" customHeight="false" outlineLevel="0" collapsed="false">
      <c r="Q280" s="13" t="s">
        <v>678</v>
      </c>
      <c r="S280" s="11" t="s">
        <v>679</v>
      </c>
    </row>
    <row r="281" customFormat="false" ht="15" hidden="false" customHeight="false" outlineLevel="0" collapsed="false">
      <c r="Q281" s="10" t="s">
        <v>680</v>
      </c>
      <c r="S281" s="11" t="s">
        <v>681</v>
      </c>
    </row>
    <row r="282" customFormat="false" ht="15" hidden="false" customHeight="false" outlineLevel="0" collapsed="false">
      <c r="Q282" s="13" t="s">
        <v>682</v>
      </c>
      <c r="S282" s="11" t="s">
        <v>683</v>
      </c>
    </row>
    <row r="283" customFormat="false" ht="15" hidden="false" customHeight="false" outlineLevel="0" collapsed="false">
      <c r="Q283" s="13" t="s">
        <v>684</v>
      </c>
      <c r="S283" s="11" t="s">
        <v>685</v>
      </c>
    </row>
    <row r="284" customFormat="false" ht="15" hidden="false" customHeight="false" outlineLevel="0" collapsed="false">
      <c r="Q284" s="13" t="s">
        <v>686</v>
      </c>
      <c r="S284" s="11" t="s">
        <v>687</v>
      </c>
    </row>
    <row r="285" customFormat="false" ht="15" hidden="false" customHeight="false" outlineLevel="0" collapsed="false">
      <c r="Q285" s="10" t="s">
        <v>688</v>
      </c>
      <c r="S285" s="11" t="s">
        <v>689</v>
      </c>
    </row>
    <row r="286" customFormat="false" ht="15" hidden="false" customHeight="false" outlineLevel="0" collapsed="false">
      <c r="Q286" s="13" t="s">
        <v>690</v>
      </c>
      <c r="S286" s="11" t="s">
        <v>691</v>
      </c>
    </row>
    <row r="287" customFormat="false" ht="15" hidden="false" customHeight="false" outlineLevel="0" collapsed="false">
      <c r="Q287" s="13" t="s">
        <v>692</v>
      </c>
      <c r="S287" s="11" t="s">
        <v>693</v>
      </c>
    </row>
    <row r="288" customFormat="false" ht="15" hidden="false" customHeight="false" outlineLevel="0" collapsed="false">
      <c r="Q288" s="10" t="s">
        <v>694</v>
      </c>
      <c r="S288" s="11" t="s">
        <v>695</v>
      </c>
    </row>
    <row r="289" customFormat="false" ht="15" hidden="false" customHeight="false" outlineLevel="0" collapsed="false">
      <c r="Q289" s="10" t="s">
        <v>696</v>
      </c>
      <c r="S289" s="11" t="s">
        <v>697</v>
      </c>
    </row>
    <row r="290" customFormat="false" ht="15" hidden="false" customHeight="false" outlineLevel="0" collapsed="false">
      <c r="Q290" s="13" t="s">
        <v>698</v>
      </c>
      <c r="S290" s="11" t="s">
        <v>699</v>
      </c>
    </row>
    <row r="291" customFormat="false" ht="15" hidden="false" customHeight="false" outlineLevel="0" collapsed="false">
      <c r="Q291" s="13" t="s">
        <v>700</v>
      </c>
      <c r="S291" s="11" t="s">
        <v>701</v>
      </c>
    </row>
    <row r="292" customFormat="false" ht="15" hidden="false" customHeight="false" outlineLevel="0" collapsed="false">
      <c r="Q292" s="13" t="s">
        <v>702</v>
      </c>
      <c r="S292" s="11" t="s">
        <v>703</v>
      </c>
    </row>
    <row r="293" customFormat="false" ht="15" hidden="false" customHeight="false" outlineLevel="0" collapsed="false">
      <c r="Q293" s="10" t="s">
        <v>704</v>
      </c>
      <c r="S293" s="11" t="s">
        <v>705</v>
      </c>
    </row>
    <row r="294" customFormat="false" ht="15" hidden="false" customHeight="false" outlineLevel="0" collapsed="false">
      <c r="Q294" s="13" t="s">
        <v>706</v>
      </c>
      <c r="S294" s="11" t="s">
        <v>707</v>
      </c>
    </row>
    <row r="295" customFormat="false" ht="15" hidden="false" customHeight="false" outlineLevel="0" collapsed="false">
      <c r="Q295" s="10" t="s">
        <v>708</v>
      </c>
      <c r="S295" s="11" t="s">
        <v>709</v>
      </c>
    </row>
    <row r="296" customFormat="false" ht="15" hidden="false" customHeight="false" outlineLevel="0" collapsed="false">
      <c r="Q296" s="13" t="s">
        <v>710</v>
      </c>
      <c r="S296" s="11" t="s">
        <v>711</v>
      </c>
    </row>
    <row r="297" customFormat="false" ht="15" hidden="false" customHeight="false" outlineLevel="0" collapsed="false">
      <c r="Q297" s="10" t="s">
        <v>712</v>
      </c>
      <c r="S297" s="11" t="s">
        <v>713</v>
      </c>
    </row>
    <row r="298" customFormat="false" ht="15" hidden="false" customHeight="false" outlineLevel="0" collapsed="false">
      <c r="Q298" s="10" t="s">
        <v>714</v>
      </c>
      <c r="S298" s="11" t="s">
        <v>715</v>
      </c>
    </row>
    <row r="299" customFormat="false" ht="15" hidden="false" customHeight="false" outlineLevel="0" collapsed="false">
      <c r="Q299" s="10" t="s">
        <v>716</v>
      </c>
      <c r="S299" s="11" t="s">
        <v>717</v>
      </c>
    </row>
    <row r="300" customFormat="false" ht="15" hidden="false" customHeight="false" outlineLevel="0" collapsed="false">
      <c r="Q300" s="13" t="s">
        <v>718</v>
      </c>
      <c r="S300" s="11" t="s">
        <v>719</v>
      </c>
    </row>
    <row r="301" customFormat="false" ht="15" hidden="false" customHeight="false" outlineLevel="0" collapsed="false">
      <c r="Q301" s="13" t="s">
        <v>720</v>
      </c>
      <c r="S301" s="11" t="s">
        <v>721</v>
      </c>
    </row>
    <row r="302" customFormat="false" ht="15" hidden="false" customHeight="false" outlineLevel="0" collapsed="false">
      <c r="Q302" s="13" t="s">
        <v>722</v>
      </c>
      <c r="S302" s="11" t="s">
        <v>723</v>
      </c>
    </row>
    <row r="303" customFormat="false" ht="15" hidden="false" customHeight="false" outlineLevel="0" collapsed="false">
      <c r="Q303" s="13" t="s">
        <v>724</v>
      </c>
      <c r="S303" s="11" t="s">
        <v>725</v>
      </c>
    </row>
    <row r="304" customFormat="false" ht="15" hidden="false" customHeight="false" outlineLevel="0" collapsed="false">
      <c r="Q304" s="10" t="s">
        <v>726</v>
      </c>
      <c r="S304" s="11" t="s">
        <v>727</v>
      </c>
    </row>
    <row r="305" customFormat="false" ht="15" hidden="false" customHeight="false" outlineLevel="0" collapsed="false">
      <c r="Q305" s="10" t="s">
        <v>728</v>
      </c>
      <c r="S305" s="11" t="s">
        <v>729</v>
      </c>
    </row>
    <row r="306" customFormat="false" ht="15" hidden="false" customHeight="false" outlineLevel="0" collapsed="false">
      <c r="Q306" s="13" t="s">
        <v>730</v>
      </c>
      <c r="S306" s="11" t="s">
        <v>731</v>
      </c>
    </row>
    <row r="307" customFormat="false" ht="15" hidden="false" customHeight="false" outlineLevel="0" collapsed="false">
      <c r="Q307" s="13" t="s">
        <v>732</v>
      </c>
      <c r="S307" s="11" t="s">
        <v>733</v>
      </c>
    </row>
    <row r="308" customFormat="false" ht="15" hidden="false" customHeight="false" outlineLevel="0" collapsed="false">
      <c r="Q308" s="13" t="s">
        <v>734</v>
      </c>
      <c r="S308" s="11" t="s">
        <v>735</v>
      </c>
    </row>
    <row r="309" customFormat="false" ht="15" hidden="false" customHeight="false" outlineLevel="0" collapsed="false">
      <c r="Q309" s="13" t="s">
        <v>736</v>
      </c>
      <c r="S309" s="11" t="s">
        <v>737</v>
      </c>
    </row>
    <row r="310" customFormat="false" ht="15" hidden="false" customHeight="false" outlineLevel="0" collapsed="false">
      <c r="Q310" s="10" t="s">
        <v>738</v>
      </c>
      <c r="S310" s="11" t="s">
        <v>739</v>
      </c>
    </row>
    <row r="311" customFormat="false" ht="15" hidden="false" customHeight="false" outlineLevel="0" collapsed="false">
      <c r="Q311" s="13" t="s">
        <v>740</v>
      </c>
      <c r="S311" s="11" t="s">
        <v>741</v>
      </c>
    </row>
    <row r="312" customFormat="false" ht="15" hidden="false" customHeight="false" outlineLevel="0" collapsed="false">
      <c r="Q312" s="10" t="s">
        <v>742</v>
      </c>
      <c r="S312" s="11" t="s">
        <v>743</v>
      </c>
    </row>
    <row r="313" customFormat="false" ht="15" hidden="false" customHeight="false" outlineLevel="0" collapsed="false">
      <c r="Q313" s="13" t="s">
        <v>744</v>
      </c>
      <c r="S313" s="11" t="s">
        <v>745</v>
      </c>
    </row>
    <row r="314" customFormat="false" ht="15" hidden="false" customHeight="false" outlineLevel="0" collapsed="false">
      <c r="Q314" s="10" t="s">
        <v>746</v>
      </c>
      <c r="S314" s="11" t="s">
        <v>747</v>
      </c>
    </row>
    <row r="315" customFormat="false" ht="15" hidden="false" customHeight="false" outlineLevel="0" collapsed="false">
      <c r="Q315" s="77" t="s">
        <v>748</v>
      </c>
      <c r="S315" s="11" t="s">
        <v>749</v>
      </c>
    </row>
    <row r="316" customFormat="false" ht="15" hidden="false" customHeight="false" outlineLevel="0" collapsed="false">
      <c r="Q316" s="13" t="s">
        <v>750</v>
      </c>
      <c r="S316" s="11" t="s">
        <v>751</v>
      </c>
    </row>
    <row r="317" customFormat="false" ht="15" hidden="false" customHeight="false" outlineLevel="0" collapsed="false">
      <c r="Q317" s="10" t="s">
        <v>752</v>
      </c>
      <c r="S317" s="11" t="s">
        <v>753</v>
      </c>
    </row>
    <row r="318" customFormat="false" ht="15" hidden="false" customHeight="false" outlineLevel="0" collapsed="false">
      <c r="Q318" s="10" t="s">
        <v>754</v>
      </c>
      <c r="S318" s="11" t="s">
        <v>755</v>
      </c>
    </row>
    <row r="319" customFormat="false" ht="15" hidden="false" customHeight="false" outlineLevel="0" collapsed="false">
      <c r="Q319" s="10" t="s">
        <v>756</v>
      </c>
      <c r="S319" s="11" t="s">
        <v>757</v>
      </c>
    </row>
    <row r="320" customFormat="false" ht="15" hidden="false" customHeight="false" outlineLevel="0" collapsed="false">
      <c r="Q320" s="13" t="s">
        <v>758</v>
      </c>
      <c r="S320" s="11" t="s">
        <v>759</v>
      </c>
    </row>
    <row r="321" customFormat="false" ht="15" hidden="false" customHeight="false" outlineLevel="0" collapsed="false">
      <c r="Q321" s="10" t="s">
        <v>760</v>
      </c>
      <c r="S321" s="11" t="s">
        <v>761</v>
      </c>
    </row>
    <row r="322" customFormat="false" ht="15" hidden="false" customHeight="false" outlineLevel="0" collapsed="false">
      <c r="Q322" s="13" t="s">
        <v>762</v>
      </c>
      <c r="S322" s="11" t="s">
        <v>763</v>
      </c>
    </row>
    <row r="323" customFormat="false" ht="15" hidden="false" customHeight="false" outlineLevel="0" collapsed="false">
      <c r="Q323" s="13" t="s">
        <v>764</v>
      </c>
      <c r="S323" s="11" t="s">
        <v>765</v>
      </c>
    </row>
    <row r="324" customFormat="false" ht="15" hidden="false" customHeight="false" outlineLevel="0" collapsed="false">
      <c r="Q324" s="10" t="s">
        <v>766</v>
      </c>
      <c r="S324" s="11" t="s">
        <v>767</v>
      </c>
    </row>
    <row r="325" customFormat="false" ht="15" hidden="false" customHeight="false" outlineLevel="0" collapsed="false">
      <c r="Q325" s="10" t="s">
        <v>768</v>
      </c>
      <c r="S325" s="11" t="s">
        <v>769</v>
      </c>
    </row>
    <row r="326" customFormat="false" ht="15" hidden="false" customHeight="false" outlineLevel="0" collapsed="false">
      <c r="Q326" s="10" t="s">
        <v>770</v>
      </c>
      <c r="S326" s="11" t="s">
        <v>771</v>
      </c>
    </row>
    <row r="327" customFormat="false" ht="15" hidden="false" customHeight="false" outlineLevel="0" collapsed="false">
      <c r="Q327" s="10" t="s">
        <v>772</v>
      </c>
      <c r="S327" s="11" t="s">
        <v>773</v>
      </c>
    </row>
    <row r="328" customFormat="false" ht="15" hidden="false" customHeight="false" outlineLevel="0" collapsed="false">
      <c r="Q328" s="10" t="s">
        <v>774</v>
      </c>
      <c r="S328" s="11" t="s">
        <v>775</v>
      </c>
    </row>
    <row r="329" customFormat="false" ht="15" hidden="false" customHeight="false" outlineLevel="0" collapsed="false">
      <c r="Q329" s="13" t="s">
        <v>776</v>
      </c>
      <c r="S329" s="11" t="s">
        <v>777</v>
      </c>
    </row>
    <row r="330" customFormat="false" ht="15" hidden="false" customHeight="false" outlineLevel="0" collapsed="false">
      <c r="Q330" s="13" t="s">
        <v>778</v>
      </c>
      <c r="S330" s="11" t="s">
        <v>779</v>
      </c>
    </row>
    <row r="331" customFormat="false" ht="15" hidden="false" customHeight="false" outlineLevel="0" collapsed="false">
      <c r="Q331" s="13" t="s">
        <v>780</v>
      </c>
      <c r="S331" s="11" t="s">
        <v>781</v>
      </c>
    </row>
    <row r="332" customFormat="false" ht="15" hidden="false" customHeight="false" outlineLevel="0" collapsed="false">
      <c r="Q332" s="13" t="s">
        <v>782</v>
      </c>
      <c r="S332" s="11" t="s">
        <v>783</v>
      </c>
    </row>
    <row r="333" customFormat="false" ht="15" hidden="false" customHeight="false" outlineLevel="0" collapsed="false">
      <c r="Q333" s="13" t="s">
        <v>784</v>
      </c>
      <c r="S333" s="11" t="s">
        <v>785</v>
      </c>
    </row>
    <row r="334" customFormat="false" ht="15" hidden="false" customHeight="false" outlineLevel="0" collapsed="false">
      <c r="Q334" s="13" t="s">
        <v>786</v>
      </c>
      <c r="S334" s="11" t="s">
        <v>787</v>
      </c>
    </row>
    <row r="335" customFormat="false" ht="15" hidden="false" customHeight="false" outlineLevel="0" collapsed="false">
      <c r="Q335" s="13" t="s">
        <v>788</v>
      </c>
      <c r="S335" s="11" t="s">
        <v>789</v>
      </c>
    </row>
    <row r="336" customFormat="false" ht="15" hidden="false" customHeight="false" outlineLevel="0" collapsed="false">
      <c r="Q336" s="10" t="s">
        <v>790</v>
      </c>
      <c r="S336" s="11" t="s">
        <v>791</v>
      </c>
    </row>
    <row r="337" customFormat="false" ht="15" hidden="false" customHeight="false" outlineLevel="0" collapsed="false">
      <c r="Q337" s="82" t="s">
        <v>792</v>
      </c>
      <c r="S337" s="11" t="s">
        <v>793</v>
      </c>
    </row>
    <row r="338" customFormat="false" ht="15" hidden="false" customHeight="false" outlineLevel="0" collapsed="false">
      <c r="Q338" s="13" t="s">
        <v>794</v>
      </c>
      <c r="S338" s="11" t="s">
        <v>795</v>
      </c>
    </row>
    <row r="339" customFormat="false" ht="15" hidden="false" customHeight="false" outlineLevel="0" collapsed="false">
      <c r="Q339" s="13" t="s">
        <v>794</v>
      </c>
      <c r="S339" s="11" t="s">
        <v>796</v>
      </c>
    </row>
    <row r="340" customFormat="false" ht="15" hidden="false" customHeight="false" outlineLevel="0" collapsed="false">
      <c r="Q340" s="13" t="s">
        <v>797</v>
      </c>
      <c r="S340" s="11" t="s">
        <v>798</v>
      </c>
    </row>
    <row r="341" customFormat="false" ht="15" hidden="false" customHeight="false" outlineLevel="0" collapsed="false">
      <c r="Q341" s="13" t="s">
        <v>799</v>
      </c>
      <c r="S341" s="11" t="s">
        <v>800</v>
      </c>
    </row>
    <row r="342" customFormat="false" ht="15" hidden="false" customHeight="false" outlineLevel="0" collapsed="false">
      <c r="Q342" s="13" t="s">
        <v>801</v>
      </c>
      <c r="S342" s="11" t="s">
        <v>802</v>
      </c>
    </row>
    <row r="343" customFormat="false" ht="15" hidden="false" customHeight="false" outlineLevel="0" collapsed="false">
      <c r="Q343" s="13" t="s">
        <v>803</v>
      </c>
      <c r="S343" s="11" t="s">
        <v>804</v>
      </c>
    </row>
    <row r="344" customFormat="false" ht="15" hidden="false" customHeight="false" outlineLevel="0" collapsed="false">
      <c r="Q344" s="13" t="s">
        <v>805</v>
      </c>
      <c r="S344" s="11" t="s">
        <v>806</v>
      </c>
    </row>
    <row r="345" customFormat="false" ht="15" hidden="false" customHeight="false" outlineLevel="0" collapsed="false">
      <c r="Q345" s="10" t="s">
        <v>807</v>
      </c>
      <c r="S345" s="11" t="s">
        <v>808</v>
      </c>
    </row>
    <row r="346" customFormat="false" ht="15" hidden="false" customHeight="false" outlineLevel="0" collapsed="false">
      <c r="Q346" s="10" t="s">
        <v>809</v>
      </c>
      <c r="S346" s="11" t="s">
        <v>810</v>
      </c>
    </row>
    <row r="347" customFormat="false" ht="15" hidden="false" customHeight="false" outlineLevel="0" collapsed="false">
      <c r="Q347" s="10" t="s">
        <v>811</v>
      </c>
      <c r="S347" s="11" t="s">
        <v>812</v>
      </c>
    </row>
    <row r="348" customFormat="false" ht="15" hidden="false" customHeight="false" outlineLevel="0" collapsed="false">
      <c r="Q348" s="13" t="s">
        <v>813</v>
      </c>
      <c r="S348" s="11" t="s">
        <v>814</v>
      </c>
    </row>
    <row r="349" customFormat="false" ht="15" hidden="false" customHeight="false" outlineLevel="0" collapsed="false">
      <c r="Q349" s="10" t="s">
        <v>815</v>
      </c>
      <c r="S349" s="11" t="s">
        <v>816</v>
      </c>
    </row>
    <row r="350" customFormat="false" ht="15" hidden="false" customHeight="false" outlineLevel="0" collapsed="false">
      <c r="Q350" s="10" t="s">
        <v>817</v>
      </c>
      <c r="S350" s="11" t="s">
        <v>818</v>
      </c>
    </row>
    <row r="351" customFormat="false" ht="15" hidden="false" customHeight="false" outlineLevel="0" collapsed="false">
      <c r="Q351" s="13" t="s">
        <v>819</v>
      </c>
      <c r="S351" s="11" t="s">
        <v>820</v>
      </c>
    </row>
    <row r="352" customFormat="false" ht="15" hidden="false" customHeight="false" outlineLevel="0" collapsed="false">
      <c r="Q352" s="13" t="s">
        <v>821</v>
      </c>
      <c r="S352" s="11" t="s">
        <v>822</v>
      </c>
    </row>
    <row r="353" customFormat="false" ht="15" hidden="false" customHeight="false" outlineLevel="0" collapsed="false">
      <c r="Q353" s="13" t="s">
        <v>823</v>
      </c>
      <c r="S353" s="11" t="s">
        <v>824</v>
      </c>
    </row>
    <row r="354" customFormat="false" ht="15" hidden="false" customHeight="false" outlineLevel="0" collapsed="false">
      <c r="Q354" s="13" t="s">
        <v>825</v>
      </c>
      <c r="S354" s="11" t="s">
        <v>826</v>
      </c>
    </row>
    <row r="355" customFormat="false" ht="15" hidden="false" customHeight="false" outlineLevel="0" collapsed="false">
      <c r="Q355" s="10" t="s">
        <v>827</v>
      </c>
      <c r="S355" s="11" t="s">
        <v>828</v>
      </c>
    </row>
    <row r="356" customFormat="false" ht="15" hidden="false" customHeight="false" outlineLevel="0" collapsed="false">
      <c r="Q356" s="13" t="s">
        <v>829</v>
      </c>
      <c r="S356" s="11" t="s">
        <v>830</v>
      </c>
    </row>
    <row r="357" customFormat="false" ht="15" hidden="false" customHeight="false" outlineLevel="0" collapsed="false">
      <c r="Q357" s="13" t="s">
        <v>831</v>
      </c>
      <c r="S357" s="11" t="s">
        <v>832</v>
      </c>
    </row>
    <row r="358" customFormat="false" ht="15" hidden="false" customHeight="false" outlineLevel="0" collapsed="false">
      <c r="Q358" s="13" t="s">
        <v>833</v>
      </c>
      <c r="S358" s="11" t="s">
        <v>834</v>
      </c>
    </row>
    <row r="359" customFormat="false" ht="15" hidden="false" customHeight="false" outlineLevel="0" collapsed="false">
      <c r="Q359" s="13" t="s">
        <v>835</v>
      </c>
      <c r="S359" s="11" t="s">
        <v>836</v>
      </c>
    </row>
    <row r="360" customFormat="false" ht="15" hidden="false" customHeight="false" outlineLevel="0" collapsed="false">
      <c r="Q360" s="10" t="s">
        <v>837</v>
      </c>
      <c r="S360" s="11" t="s">
        <v>838</v>
      </c>
    </row>
    <row r="361" customFormat="false" ht="15" hidden="false" customHeight="false" outlineLevel="0" collapsed="false">
      <c r="Q361" s="13" t="s">
        <v>839</v>
      </c>
      <c r="S361" s="11" t="s">
        <v>840</v>
      </c>
    </row>
    <row r="362" customFormat="false" ht="15" hidden="false" customHeight="false" outlineLevel="0" collapsed="false">
      <c r="Q362" s="13" t="s">
        <v>841</v>
      </c>
      <c r="S362" s="11" t="s">
        <v>842</v>
      </c>
    </row>
    <row r="363" customFormat="false" ht="15" hidden="false" customHeight="false" outlineLevel="0" collapsed="false">
      <c r="Q363" s="10" t="s">
        <v>843</v>
      </c>
      <c r="S363" s="11" t="s">
        <v>844</v>
      </c>
    </row>
    <row r="364" customFormat="false" ht="15" hidden="false" customHeight="false" outlineLevel="0" collapsed="false">
      <c r="Q364" s="10" t="s">
        <v>845</v>
      </c>
      <c r="S364" s="11" t="s">
        <v>846</v>
      </c>
    </row>
    <row r="365" customFormat="false" ht="15" hidden="false" customHeight="false" outlineLevel="0" collapsed="false">
      <c r="Q365" s="13" t="s">
        <v>847</v>
      </c>
      <c r="S365" s="11" t="s">
        <v>848</v>
      </c>
    </row>
    <row r="366" customFormat="false" ht="15" hidden="false" customHeight="false" outlineLevel="0" collapsed="false">
      <c r="Q366" s="84" t="s">
        <v>849</v>
      </c>
      <c r="S366" s="11" t="s">
        <v>850</v>
      </c>
    </row>
    <row r="367" customFormat="false" ht="15" hidden="false" customHeight="false" outlineLevel="0" collapsed="false">
      <c r="Q367" s="13" t="s">
        <v>851</v>
      </c>
      <c r="S367" s="11" t="s">
        <v>852</v>
      </c>
    </row>
    <row r="368" customFormat="false" ht="15" hidden="false" customHeight="false" outlineLevel="0" collapsed="false">
      <c r="Q368" s="13" t="s">
        <v>853</v>
      </c>
      <c r="S368" s="11" t="s">
        <v>854</v>
      </c>
    </row>
    <row r="369" customFormat="false" ht="15" hidden="false" customHeight="false" outlineLevel="0" collapsed="false">
      <c r="Q369" s="10" t="s">
        <v>855</v>
      </c>
      <c r="S369" s="11" t="s">
        <v>856</v>
      </c>
    </row>
    <row r="370" customFormat="false" ht="15" hidden="false" customHeight="false" outlineLevel="0" collapsed="false">
      <c r="Q370" s="13" t="s">
        <v>857</v>
      </c>
      <c r="S370" s="11" t="s">
        <v>858</v>
      </c>
    </row>
    <row r="371" customFormat="false" ht="15" hidden="false" customHeight="false" outlineLevel="0" collapsed="false">
      <c r="Q371" s="13" t="s">
        <v>859</v>
      </c>
      <c r="S371" s="11" t="s">
        <v>860</v>
      </c>
    </row>
    <row r="372" customFormat="false" ht="15" hidden="false" customHeight="false" outlineLevel="0" collapsed="false">
      <c r="Q372" s="13" t="s">
        <v>861</v>
      </c>
      <c r="S372" s="11" t="s">
        <v>862</v>
      </c>
    </row>
    <row r="373" customFormat="false" ht="15" hidden="false" customHeight="false" outlineLevel="0" collapsed="false">
      <c r="Q373" s="13" t="s">
        <v>863</v>
      </c>
      <c r="S373" s="11" t="s">
        <v>864</v>
      </c>
    </row>
    <row r="374" customFormat="false" ht="15" hidden="false" customHeight="false" outlineLevel="0" collapsed="false">
      <c r="Q374" s="13" t="s">
        <v>865</v>
      </c>
      <c r="S374" s="11" t="s">
        <v>866</v>
      </c>
    </row>
    <row r="375" customFormat="false" ht="15" hidden="false" customHeight="false" outlineLevel="0" collapsed="false">
      <c r="Q375" s="13" t="s">
        <v>867</v>
      </c>
      <c r="S375" s="11" t="s">
        <v>868</v>
      </c>
    </row>
    <row r="376" customFormat="false" ht="15" hidden="false" customHeight="false" outlineLevel="0" collapsed="false">
      <c r="Q376" s="13" t="s">
        <v>869</v>
      </c>
      <c r="S376" s="11" t="s">
        <v>870</v>
      </c>
    </row>
    <row r="377" customFormat="false" ht="15" hidden="false" customHeight="false" outlineLevel="0" collapsed="false">
      <c r="Q377" s="13" t="s">
        <v>871</v>
      </c>
      <c r="S377" s="11" t="s">
        <v>872</v>
      </c>
    </row>
    <row r="378" customFormat="false" ht="15" hidden="false" customHeight="false" outlineLevel="0" collapsed="false">
      <c r="Q378" s="13" t="s">
        <v>873</v>
      </c>
      <c r="S378" s="11" t="s">
        <v>874</v>
      </c>
    </row>
    <row r="379" customFormat="false" ht="15" hidden="false" customHeight="false" outlineLevel="0" collapsed="false">
      <c r="Q379" s="13" t="s">
        <v>875</v>
      </c>
      <c r="S379" s="11" t="s">
        <v>876</v>
      </c>
    </row>
    <row r="380" customFormat="false" ht="15" hidden="false" customHeight="false" outlineLevel="0" collapsed="false">
      <c r="Q380" s="10" t="s">
        <v>877</v>
      </c>
      <c r="S380" s="11" t="s">
        <v>878</v>
      </c>
    </row>
    <row r="381" customFormat="false" ht="15" hidden="false" customHeight="false" outlineLevel="0" collapsed="false">
      <c r="Q381" s="13" t="s">
        <v>879</v>
      </c>
      <c r="S381" s="11" t="s">
        <v>880</v>
      </c>
    </row>
    <row r="382" customFormat="false" ht="15" hidden="false" customHeight="false" outlineLevel="0" collapsed="false">
      <c r="Q382" s="10" t="s">
        <v>881</v>
      </c>
      <c r="S382" s="11" t="s">
        <v>882</v>
      </c>
    </row>
    <row r="383" customFormat="false" ht="15" hidden="false" customHeight="false" outlineLevel="0" collapsed="false">
      <c r="Q383" s="13" t="s">
        <v>883</v>
      </c>
      <c r="S383" s="11" t="s">
        <v>884</v>
      </c>
    </row>
    <row r="384" customFormat="false" ht="15" hidden="false" customHeight="false" outlineLevel="0" collapsed="false">
      <c r="Q384" s="13" t="s">
        <v>885</v>
      </c>
      <c r="S384" s="11" t="s">
        <v>886</v>
      </c>
    </row>
    <row r="385" customFormat="false" ht="15" hidden="false" customHeight="false" outlineLevel="0" collapsed="false">
      <c r="Q385" s="13" t="s">
        <v>887</v>
      </c>
      <c r="S385" s="11" t="s">
        <v>888</v>
      </c>
    </row>
    <row r="386" customFormat="false" ht="15" hidden="false" customHeight="false" outlineLevel="0" collapsed="false">
      <c r="Q386" s="13" t="s">
        <v>889</v>
      </c>
      <c r="S386" s="11" t="s">
        <v>890</v>
      </c>
    </row>
    <row r="387" customFormat="false" ht="15" hidden="false" customHeight="false" outlineLevel="0" collapsed="false">
      <c r="Q387" s="13" t="s">
        <v>891</v>
      </c>
      <c r="S387" s="11" t="s">
        <v>892</v>
      </c>
    </row>
    <row r="388" customFormat="false" ht="15" hidden="false" customHeight="false" outlineLevel="0" collapsed="false">
      <c r="Q388" s="13" t="s">
        <v>893</v>
      </c>
      <c r="S388" s="11" t="s">
        <v>894</v>
      </c>
    </row>
    <row r="389" customFormat="false" ht="15" hidden="false" customHeight="false" outlineLevel="0" collapsed="false">
      <c r="Q389" s="13" t="s">
        <v>895</v>
      </c>
      <c r="S389" s="11" t="s">
        <v>896</v>
      </c>
    </row>
    <row r="390" customFormat="false" ht="15" hidden="false" customHeight="false" outlineLevel="0" collapsed="false">
      <c r="Q390" s="13" t="s">
        <v>897</v>
      </c>
      <c r="S390" s="11" t="s">
        <v>898</v>
      </c>
    </row>
    <row r="391" customFormat="false" ht="15" hidden="false" customHeight="false" outlineLevel="0" collapsed="false">
      <c r="Q391" s="10" t="s">
        <v>899</v>
      </c>
      <c r="S391" s="11" t="s">
        <v>900</v>
      </c>
    </row>
    <row r="392" customFormat="false" ht="15" hidden="false" customHeight="false" outlineLevel="0" collapsed="false">
      <c r="Q392" s="13" t="s">
        <v>901</v>
      </c>
      <c r="S392" s="11" t="s">
        <v>902</v>
      </c>
    </row>
    <row r="393" customFormat="false" ht="15" hidden="false" customHeight="false" outlineLevel="0" collapsed="false">
      <c r="Q393" s="13" t="s">
        <v>903</v>
      </c>
      <c r="S393" s="11" t="s">
        <v>904</v>
      </c>
    </row>
    <row r="394" customFormat="false" ht="15" hidden="false" customHeight="false" outlineLevel="0" collapsed="false">
      <c r="Q394" s="10" t="s">
        <v>905</v>
      </c>
      <c r="S394" s="11" t="s">
        <v>906</v>
      </c>
    </row>
    <row r="395" customFormat="false" ht="15" hidden="false" customHeight="false" outlineLevel="0" collapsed="false">
      <c r="Q395" s="10" t="s">
        <v>907</v>
      </c>
      <c r="S395" s="11" t="s">
        <v>908</v>
      </c>
    </row>
    <row r="396" customFormat="false" ht="15" hidden="false" customHeight="false" outlineLevel="0" collapsed="false">
      <c r="Q396" s="10" t="s">
        <v>909</v>
      </c>
      <c r="S396" s="11" t="s">
        <v>910</v>
      </c>
    </row>
    <row r="397" customFormat="false" ht="15" hidden="false" customHeight="false" outlineLevel="0" collapsed="false">
      <c r="Q397" s="10" t="s">
        <v>911</v>
      </c>
      <c r="S397" s="11" t="s">
        <v>912</v>
      </c>
    </row>
    <row r="398" customFormat="false" ht="15" hidden="false" customHeight="false" outlineLevel="0" collapsed="false">
      <c r="Q398" s="13" t="s">
        <v>913</v>
      </c>
      <c r="S398" s="11" t="s">
        <v>914</v>
      </c>
    </row>
    <row r="399" customFormat="false" ht="15" hidden="false" customHeight="false" outlineLevel="0" collapsed="false">
      <c r="Q399" s="13" t="s">
        <v>915</v>
      </c>
      <c r="S399" s="11" t="s">
        <v>916</v>
      </c>
    </row>
    <row r="400" customFormat="false" ht="15" hidden="false" customHeight="false" outlineLevel="0" collapsed="false">
      <c r="Q400" s="13" t="s">
        <v>917</v>
      </c>
      <c r="S400" s="11" t="s">
        <v>918</v>
      </c>
    </row>
    <row r="401" customFormat="false" ht="15" hidden="false" customHeight="false" outlineLevel="0" collapsed="false">
      <c r="Q401" s="13" t="s">
        <v>919</v>
      </c>
      <c r="S401" s="11" t="s">
        <v>920</v>
      </c>
    </row>
    <row r="402" customFormat="false" ht="15" hidden="false" customHeight="false" outlineLevel="0" collapsed="false">
      <c r="Q402" s="13" t="s">
        <v>921</v>
      </c>
      <c r="S402" s="11" t="s">
        <v>922</v>
      </c>
    </row>
    <row r="403" customFormat="false" ht="15" hidden="false" customHeight="false" outlineLevel="0" collapsed="false">
      <c r="Q403" s="13" t="s">
        <v>923</v>
      </c>
      <c r="S403" s="11" t="s">
        <v>924</v>
      </c>
    </row>
    <row r="404" customFormat="false" ht="15" hidden="false" customHeight="false" outlineLevel="0" collapsed="false">
      <c r="Q404" s="10" t="s">
        <v>925</v>
      </c>
      <c r="S404" s="11" t="s">
        <v>926</v>
      </c>
    </row>
    <row r="405" customFormat="false" ht="15" hidden="false" customHeight="false" outlineLevel="0" collapsed="false">
      <c r="Q405" s="13" t="s">
        <v>927</v>
      </c>
      <c r="S405" s="11" t="s">
        <v>928</v>
      </c>
    </row>
    <row r="406" customFormat="false" ht="15" hidden="false" customHeight="false" outlineLevel="0" collapsed="false">
      <c r="Q406" s="10" t="s">
        <v>929</v>
      </c>
      <c r="S406" s="11" t="s">
        <v>930</v>
      </c>
    </row>
    <row r="407" customFormat="false" ht="15" hidden="false" customHeight="false" outlineLevel="0" collapsed="false">
      <c r="Q407" s="13" t="s">
        <v>931</v>
      </c>
      <c r="S407" s="11" t="s">
        <v>932</v>
      </c>
    </row>
    <row r="408" customFormat="false" ht="15" hidden="false" customHeight="false" outlineLevel="0" collapsed="false">
      <c r="Q408" s="13" t="s">
        <v>933</v>
      </c>
      <c r="S408" s="11" t="s">
        <v>934</v>
      </c>
    </row>
    <row r="409" customFormat="false" ht="15" hidden="false" customHeight="false" outlineLevel="0" collapsed="false">
      <c r="Q409" s="13" t="s">
        <v>935</v>
      </c>
      <c r="S409" s="11" t="s">
        <v>936</v>
      </c>
    </row>
    <row r="410" customFormat="false" ht="15" hidden="false" customHeight="false" outlineLevel="0" collapsed="false">
      <c r="Q410" s="13" t="s">
        <v>937</v>
      </c>
      <c r="S410" s="11" t="s">
        <v>938</v>
      </c>
    </row>
    <row r="411" customFormat="false" ht="15" hidden="false" customHeight="false" outlineLevel="0" collapsed="false">
      <c r="Q411" s="13" t="s">
        <v>939</v>
      </c>
      <c r="S411" s="11" t="s">
        <v>940</v>
      </c>
    </row>
    <row r="412" customFormat="false" ht="15" hidden="false" customHeight="false" outlineLevel="0" collapsed="false">
      <c r="Q412" s="13" t="s">
        <v>941</v>
      </c>
      <c r="S412" s="11" t="s">
        <v>942</v>
      </c>
    </row>
    <row r="413" customFormat="false" ht="15" hidden="false" customHeight="false" outlineLevel="0" collapsed="false">
      <c r="Q413" s="10" t="s">
        <v>943</v>
      </c>
      <c r="S413" s="11" t="s">
        <v>944</v>
      </c>
    </row>
    <row r="414" customFormat="false" ht="15" hidden="false" customHeight="false" outlineLevel="0" collapsed="false">
      <c r="Q414" s="13" t="s">
        <v>945</v>
      </c>
      <c r="S414" s="11" t="s">
        <v>946</v>
      </c>
    </row>
    <row r="415" customFormat="false" ht="15" hidden="false" customHeight="false" outlineLevel="0" collapsed="false">
      <c r="Q415" s="13" t="s">
        <v>947</v>
      </c>
      <c r="S415" s="11" t="s">
        <v>948</v>
      </c>
    </row>
    <row r="416" customFormat="false" ht="15" hidden="false" customHeight="false" outlineLevel="0" collapsed="false">
      <c r="Q416" s="13" t="s">
        <v>949</v>
      </c>
      <c r="S416" s="11" t="s">
        <v>950</v>
      </c>
    </row>
    <row r="417" customFormat="false" ht="15" hidden="false" customHeight="false" outlineLevel="0" collapsed="false">
      <c r="Q417" s="13" t="s">
        <v>951</v>
      </c>
      <c r="S417" s="11" t="s">
        <v>952</v>
      </c>
    </row>
    <row r="418" customFormat="false" ht="15" hidden="false" customHeight="false" outlineLevel="0" collapsed="false">
      <c r="Q418" s="13" t="s">
        <v>953</v>
      </c>
      <c r="S418" s="11" t="s">
        <v>954</v>
      </c>
    </row>
    <row r="419" customFormat="false" ht="15" hidden="false" customHeight="false" outlineLevel="0" collapsed="false">
      <c r="Q419" s="13" t="s">
        <v>955</v>
      </c>
      <c r="S419" s="11" t="s">
        <v>956</v>
      </c>
    </row>
    <row r="420" customFormat="false" ht="15" hidden="false" customHeight="false" outlineLevel="0" collapsed="false">
      <c r="Q420" s="13" t="s">
        <v>957</v>
      </c>
      <c r="S420" s="11" t="s">
        <v>958</v>
      </c>
    </row>
    <row r="421" customFormat="false" ht="15" hidden="false" customHeight="false" outlineLevel="0" collapsed="false">
      <c r="Q421" s="13" t="s">
        <v>959</v>
      </c>
      <c r="S421" s="11" t="s">
        <v>960</v>
      </c>
    </row>
    <row r="422" customFormat="false" ht="15" hidden="false" customHeight="false" outlineLevel="0" collapsed="false">
      <c r="Q422" s="13" t="s">
        <v>961</v>
      </c>
      <c r="S422" s="11" t="s">
        <v>962</v>
      </c>
    </row>
    <row r="423" customFormat="false" ht="15" hidden="false" customHeight="false" outlineLevel="0" collapsed="false">
      <c r="Q423" s="13" t="s">
        <v>963</v>
      </c>
      <c r="S423" s="11" t="s">
        <v>964</v>
      </c>
    </row>
    <row r="424" customFormat="false" ht="15" hidden="false" customHeight="false" outlineLevel="0" collapsed="false">
      <c r="Q424" s="13" t="s">
        <v>965</v>
      </c>
      <c r="S424" s="11" t="s">
        <v>966</v>
      </c>
    </row>
    <row r="425" customFormat="false" ht="15" hidden="false" customHeight="false" outlineLevel="0" collapsed="false">
      <c r="Q425" s="10" t="s">
        <v>967</v>
      </c>
      <c r="S425" s="11" t="s">
        <v>968</v>
      </c>
    </row>
    <row r="426" customFormat="false" ht="15" hidden="false" customHeight="false" outlineLevel="0" collapsed="false">
      <c r="Q426" s="10" t="s">
        <v>969</v>
      </c>
      <c r="S426" s="11" t="s">
        <v>970</v>
      </c>
    </row>
    <row r="427" customFormat="false" ht="15" hidden="false" customHeight="false" outlineLevel="0" collapsed="false">
      <c r="Q427" s="13" t="s">
        <v>971</v>
      </c>
      <c r="S427" s="11" t="s">
        <v>972</v>
      </c>
    </row>
    <row r="428" customFormat="false" ht="15" hidden="false" customHeight="false" outlineLevel="0" collapsed="false">
      <c r="Q428" s="83" t="s">
        <v>973</v>
      </c>
      <c r="S428" s="11" t="s">
        <v>974</v>
      </c>
    </row>
    <row r="429" customFormat="false" ht="15" hidden="false" customHeight="false" outlineLevel="0" collapsed="false">
      <c r="Q429" s="13" t="s">
        <v>975</v>
      </c>
      <c r="S429" s="11" t="s">
        <v>976</v>
      </c>
    </row>
    <row r="430" customFormat="false" ht="15" hidden="false" customHeight="false" outlineLevel="0" collapsed="false">
      <c r="Q430" s="10" t="s">
        <v>977</v>
      </c>
      <c r="S430" s="11" t="s">
        <v>978</v>
      </c>
    </row>
    <row r="431" customFormat="false" ht="15" hidden="false" customHeight="false" outlineLevel="0" collapsed="false">
      <c r="Q431" s="13" t="s">
        <v>979</v>
      </c>
      <c r="S431" s="11" t="s">
        <v>980</v>
      </c>
    </row>
    <row r="432" customFormat="false" ht="15" hidden="false" customHeight="false" outlineLevel="0" collapsed="false">
      <c r="Q432" s="10" t="s">
        <v>981</v>
      </c>
      <c r="S432" s="11" t="s">
        <v>982</v>
      </c>
    </row>
    <row r="433" customFormat="false" ht="15" hidden="false" customHeight="false" outlineLevel="0" collapsed="false">
      <c r="Q433" s="13" t="s">
        <v>983</v>
      </c>
      <c r="S433" s="11" t="s">
        <v>984</v>
      </c>
    </row>
    <row r="434" customFormat="false" ht="15" hidden="false" customHeight="false" outlineLevel="0" collapsed="false">
      <c r="Q434" s="13" t="s">
        <v>985</v>
      </c>
      <c r="S434" s="11" t="s">
        <v>986</v>
      </c>
    </row>
    <row r="435" customFormat="false" ht="15" hidden="false" customHeight="false" outlineLevel="0" collapsed="false">
      <c r="Q435" s="13" t="s">
        <v>987</v>
      </c>
      <c r="S435" s="11" t="s">
        <v>988</v>
      </c>
    </row>
    <row r="436" customFormat="false" ht="15" hidden="false" customHeight="false" outlineLevel="0" collapsed="false">
      <c r="Q436" s="13" t="s">
        <v>989</v>
      </c>
      <c r="S436" s="11" t="s">
        <v>990</v>
      </c>
    </row>
    <row r="437" customFormat="false" ht="15" hidden="false" customHeight="false" outlineLevel="0" collapsed="false">
      <c r="Q437" s="13" t="s">
        <v>991</v>
      </c>
      <c r="S437" s="11" t="s">
        <v>992</v>
      </c>
    </row>
    <row r="438" customFormat="false" ht="15" hidden="false" customHeight="false" outlineLevel="0" collapsed="false">
      <c r="Q438" s="13" t="s">
        <v>993</v>
      </c>
      <c r="S438" s="11" t="s">
        <v>994</v>
      </c>
    </row>
    <row r="439" customFormat="false" ht="15" hidden="false" customHeight="false" outlineLevel="0" collapsed="false">
      <c r="Q439" s="13" t="s">
        <v>995</v>
      </c>
      <c r="S439" s="11" t="s">
        <v>996</v>
      </c>
    </row>
    <row r="440" customFormat="false" ht="15" hidden="false" customHeight="false" outlineLevel="0" collapsed="false">
      <c r="Q440" s="13" t="s">
        <v>997</v>
      </c>
      <c r="S440" s="11" t="s">
        <v>998</v>
      </c>
    </row>
    <row r="441" customFormat="false" ht="15" hidden="false" customHeight="false" outlineLevel="0" collapsed="false">
      <c r="Q441" s="13" t="s">
        <v>999</v>
      </c>
      <c r="S441" s="11" t="s">
        <v>1000</v>
      </c>
    </row>
    <row r="442" customFormat="false" ht="15" hidden="false" customHeight="false" outlineLevel="0" collapsed="false">
      <c r="Q442" s="13" t="s">
        <v>1001</v>
      </c>
      <c r="S442" s="11" t="s">
        <v>1002</v>
      </c>
    </row>
    <row r="443" customFormat="false" ht="15" hidden="false" customHeight="false" outlineLevel="0" collapsed="false">
      <c r="Q443" s="13" t="s">
        <v>1003</v>
      </c>
      <c r="S443" s="11" t="s">
        <v>1004</v>
      </c>
    </row>
    <row r="444" customFormat="false" ht="15" hidden="false" customHeight="false" outlineLevel="0" collapsed="false">
      <c r="Q444" s="10" t="s">
        <v>1005</v>
      </c>
      <c r="S444" s="11" t="s">
        <v>1006</v>
      </c>
    </row>
    <row r="445" customFormat="false" ht="15" hidden="false" customHeight="false" outlineLevel="0" collapsed="false">
      <c r="Q445" s="10" t="s">
        <v>1007</v>
      </c>
      <c r="S445" s="11" t="s">
        <v>1008</v>
      </c>
    </row>
    <row r="446" customFormat="false" ht="15" hidden="false" customHeight="false" outlineLevel="0" collapsed="false">
      <c r="Q446" s="13" t="s">
        <v>1009</v>
      </c>
      <c r="S446" s="11" t="s">
        <v>1010</v>
      </c>
    </row>
    <row r="447" customFormat="false" ht="15" hidden="false" customHeight="false" outlineLevel="0" collapsed="false">
      <c r="Q447" s="10" t="s">
        <v>1011</v>
      </c>
      <c r="S447" s="11" t="s">
        <v>1012</v>
      </c>
    </row>
    <row r="448" customFormat="false" ht="15" hidden="false" customHeight="false" outlineLevel="0" collapsed="false">
      <c r="Q448" s="10" t="s">
        <v>1013</v>
      </c>
      <c r="S448" s="11" t="s">
        <v>1014</v>
      </c>
    </row>
    <row r="449" customFormat="false" ht="15" hidden="false" customHeight="false" outlineLevel="0" collapsed="false">
      <c r="Q449" s="10" t="s">
        <v>1015</v>
      </c>
      <c r="S449" s="11" t="s">
        <v>1016</v>
      </c>
    </row>
    <row r="450" customFormat="false" ht="15" hidden="false" customHeight="false" outlineLevel="0" collapsed="false">
      <c r="Q450" s="13" t="s">
        <v>1017</v>
      </c>
      <c r="S450" s="11" t="s">
        <v>1018</v>
      </c>
    </row>
    <row r="451" customFormat="false" ht="15" hidden="false" customHeight="false" outlineLevel="0" collapsed="false">
      <c r="Q451" s="13" t="s">
        <v>1019</v>
      </c>
      <c r="S451" s="11" t="s">
        <v>1020</v>
      </c>
    </row>
    <row r="452" customFormat="false" ht="15" hidden="false" customHeight="false" outlineLevel="0" collapsed="false">
      <c r="Q452" s="13" t="s">
        <v>1021</v>
      </c>
      <c r="S452" s="11" t="s">
        <v>1022</v>
      </c>
    </row>
    <row r="453" customFormat="false" ht="15" hidden="false" customHeight="false" outlineLevel="0" collapsed="false">
      <c r="Q453" s="10" t="s">
        <v>1023</v>
      </c>
      <c r="S453" s="11" t="s">
        <v>1024</v>
      </c>
    </row>
    <row r="454" customFormat="false" ht="15" hidden="false" customHeight="false" outlineLevel="0" collapsed="false">
      <c r="Q454" s="10" t="s">
        <v>1025</v>
      </c>
      <c r="S454" s="11" t="s">
        <v>1026</v>
      </c>
    </row>
    <row r="455" customFormat="false" ht="15" hidden="false" customHeight="false" outlineLevel="0" collapsed="false">
      <c r="Q455" s="13" t="s">
        <v>1027</v>
      </c>
      <c r="S455" s="11" t="s">
        <v>1028</v>
      </c>
    </row>
    <row r="456" customFormat="false" ht="15" hidden="false" customHeight="false" outlineLevel="0" collapsed="false">
      <c r="Q456" s="13" t="s">
        <v>1029</v>
      </c>
      <c r="S456" s="11" t="s">
        <v>1030</v>
      </c>
    </row>
    <row r="457" customFormat="false" ht="15" hidden="false" customHeight="false" outlineLevel="0" collapsed="false">
      <c r="Q457" s="13" t="s">
        <v>1031</v>
      </c>
      <c r="S457" s="11" t="s">
        <v>1032</v>
      </c>
    </row>
    <row r="458" customFormat="false" ht="15" hidden="false" customHeight="false" outlineLevel="0" collapsed="false">
      <c r="Q458" s="10" t="s">
        <v>1033</v>
      </c>
      <c r="S458" s="11" t="s">
        <v>1034</v>
      </c>
    </row>
    <row r="459" customFormat="false" ht="15" hidden="false" customHeight="false" outlineLevel="0" collapsed="false">
      <c r="Q459" s="13" t="s">
        <v>1035</v>
      </c>
      <c r="S459" s="11" t="s">
        <v>1036</v>
      </c>
    </row>
    <row r="460" customFormat="false" ht="15" hidden="false" customHeight="false" outlineLevel="0" collapsed="false">
      <c r="Q460" s="13" t="s">
        <v>1037</v>
      </c>
      <c r="S460" s="11" t="s">
        <v>1038</v>
      </c>
    </row>
    <row r="461" customFormat="false" ht="15" hidden="false" customHeight="false" outlineLevel="0" collapsed="false">
      <c r="Q461" s="10" t="s">
        <v>1039</v>
      </c>
      <c r="S461" s="11" t="s">
        <v>1040</v>
      </c>
    </row>
    <row r="462" customFormat="false" ht="15" hidden="false" customHeight="false" outlineLevel="0" collapsed="false">
      <c r="Q462" s="13" t="s">
        <v>1041</v>
      </c>
      <c r="S462" s="11" t="s">
        <v>1042</v>
      </c>
    </row>
    <row r="463" customFormat="false" ht="15" hidden="false" customHeight="false" outlineLevel="0" collapsed="false">
      <c r="Q463" s="10" t="s">
        <v>1043</v>
      </c>
      <c r="S463" s="11" t="s">
        <v>1044</v>
      </c>
    </row>
    <row r="464" customFormat="false" ht="15" hidden="false" customHeight="false" outlineLevel="0" collapsed="false">
      <c r="Q464" s="10" t="s">
        <v>1045</v>
      </c>
      <c r="S464" s="11" t="s">
        <v>1046</v>
      </c>
    </row>
    <row r="465" customFormat="false" ht="15" hidden="false" customHeight="false" outlineLevel="0" collapsed="false">
      <c r="Q465" s="13" t="s">
        <v>1047</v>
      </c>
      <c r="S465" s="11" t="s">
        <v>1048</v>
      </c>
    </row>
    <row r="466" customFormat="false" ht="15" hidden="false" customHeight="false" outlineLevel="0" collapsed="false">
      <c r="Q466" s="13" t="s">
        <v>1049</v>
      </c>
      <c r="S466" s="11" t="s">
        <v>1050</v>
      </c>
    </row>
    <row r="467" customFormat="false" ht="15" hidden="false" customHeight="false" outlineLevel="0" collapsed="false">
      <c r="Q467" s="13" t="s">
        <v>1051</v>
      </c>
      <c r="S467" s="11" t="s">
        <v>1052</v>
      </c>
    </row>
    <row r="468" customFormat="false" ht="15" hidden="false" customHeight="false" outlineLevel="0" collapsed="false">
      <c r="Q468" s="10" t="s">
        <v>1053</v>
      </c>
      <c r="S468" s="11" t="s">
        <v>1054</v>
      </c>
    </row>
    <row r="469" customFormat="false" ht="15" hidden="false" customHeight="false" outlineLevel="0" collapsed="false">
      <c r="Q469" s="13" t="s">
        <v>1055</v>
      </c>
      <c r="S469" s="11" t="s">
        <v>1056</v>
      </c>
    </row>
    <row r="470" customFormat="false" ht="15" hidden="false" customHeight="false" outlineLevel="0" collapsed="false">
      <c r="Q470" s="13" t="s">
        <v>1057</v>
      </c>
      <c r="S470" s="11" t="s">
        <v>1058</v>
      </c>
    </row>
    <row r="471" customFormat="false" ht="15" hidden="false" customHeight="false" outlineLevel="0" collapsed="false">
      <c r="Q471" s="10" t="s">
        <v>1059</v>
      </c>
      <c r="S471" s="11" t="s">
        <v>1060</v>
      </c>
    </row>
    <row r="472" customFormat="false" ht="15" hidden="false" customHeight="false" outlineLevel="0" collapsed="false">
      <c r="Q472" s="13" t="s">
        <v>1061</v>
      </c>
      <c r="S472" s="11" t="s">
        <v>1062</v>
      </c>
    </row>
    <row r="473" customFormat="false" ht="15" hidden="false" customHeight="false" outlineLevel="0" collapsed="false">
      <c r="Q473" s="10" t="s">
        <v>1063</v>
      </c>
      <c r="S473" s="11" t="s">
        <v>1064</v>
      </c>
    </row>
    <row r="474" customFormat="false" ht="15" hidden="false" customHeight="false" outlineLevel="0" collapsed="false">
      <c r="Q474" s="13" t="s">
        <v>1065</v>
      </c>
      <c r="S474" s="11" t="s">
        <v>1066</v>
      </c>
    </row>
    <row r="475" customFormat="false" ht="15" hidden="false" customHeight="false" outlineLevel="0" collapsed="false">
      <c r="Q475" s="13" t="s">
        <v>1067</v>
      </c>
      <c r="S475" s="11" t="s">
        <v>1068</v>
      </c>
    </row>
    <row r="476" customFormat="false" ht="15" hidden="false" customHeight="false" outlineLevel="0" collapsed="false">
      <c r="Q476" s="13" t="s">
        <v>1069</v>
      </c>
      <c r="S476" s="11" t="s">
        <v>1070</v>
      </c>
    </row>
    <row r="477" customFormat="false" ht="15" hidden="false" customHeight="false" outlineLevel="0" collapsed="false">
      <c r="Q477" s="13" t="s">
        <v>1071</v>
      </c>
      <c r="S477" s="11" t="s">
        <v>1072</v>
      </c>
    </row>
    <row r="478" customFormat="false" ht="15" hidden="false" customHeight="false" outlineLevel="0" collapsed="false">
      <c r="Q478" s="10" t="s">
        <v>1073</v>
      </c>
      <c r="S478" s="11" t="s">
        <v>1074</v>
      </c>
    </row>
    <row r="479" customFormat="false" ht="15" hidden="false" customHeight="false" outlineLevel="0" collapsed="false">
      <c r="Q479" s="13" t="s">
        <v>1075</v>
      </c>
      <c r="S479" s="11" t="s">
        <v>1076</v>
      </c>
    </row>
    <row r="480" customFormat="false" ht="15" hidden="false" customHeight="false" outlineLevel="0" collapsed="false">
      <c r="Q480" s="13" t="s">
        <v>1077</v>
      </c>
      <c r="S480" s="11" t="s">
        <v>1078</v>
      </c>
    </row>
    <row r="481" customFormat="false" ht="15" hidden="false" customHeight="false" outlineLevel="0" collapsed="false">
      <c r="Q481" s="13" t="s">
        <v>1079</v>
      </c>
      <c r="S481" s="11" t="s">
        <v>1080</v>
      </c>
    </row>
    <row r="482" customFormat="false" ht="15" hidden="false" customHeight="false" outlineLevel="0" collapsed="false">
      <c r="Q482" s="13" t="s">
        <v>1081</v>
      </c>
      <c r="S482" s="11" t="s">
        <v>1082</v>
      </c>
    </row>
    <row r="483" customFormat="false" ht="15" hidden="false" customHeight="false" outlineLevel="0" collapsed="false">
      <c r="Q483" s="10" t="s">
        <v>1083</v>
      </c>
      <c r="S483" s="11" t="s">
        <v>1084</v>
      </c>
    </row>
    <row r="484" customFormat="false" ht="15" hidden="false" customHeight="false" outlineLevel="0" collapsed="false">
      <c r="Q484" s="13" t="s">
        <v>1085</v>
      </c>
      <c r="S484" s="11" t="s">
        <v>1086</v>
      </c>
    </row>
    <row r="485" customFormat="false" ht="15" hidden="false" customHeight="false" outlineLevel="0" collapsed="false">
      <c r="Q485" s="13" t="s">
        <v>1087</v>
      </c>
      <c r="S485" s="11" t="s">
        <v>1088</v>
      </c>
    </row>
    <row r="486" customFormat="false" ht="15" hidden="false" customHeight="false" outlineLevel="0" collapsed="false">
      <c r="Q486" s="13" t="s">
        <v>1089</v>
      </c>
      <c r="S486" s="11" t="s">
        <v>1090</v>
      </c>
    </row>
    <row r="487" customFormat="false" ht="15" hidden="false" customHeight="false" outlineLevel="0" collapsed="false">
      <c r="Q487" s="10" t="s">
        <v>1091</v>
      </c>
      <c r="S487" s="11" t="s">
        <v>1092</v>
      </c>
    </row>
    <row r="488" customFormat="false" ht="15" hidden="false" customHeight="false" outlineLevel="0" collapsed="false">
      <c r="Q488" s="13" t="s">
        <v>1093</v>
      </c>
      <c r="S488" s="11" t="s">
        <v>1094</v>
      </c>
    </row>
    <row r="489" customFormat="false" ht="15" hidden="false" customHeight="false" outlineLevel="0" collapsed="false">
      <c r="Q489" s="13" t="s">
        <v>1095</v>
      </c>
      <c r="S489" s="11" t="s">
        <v>1096</v>
      </c>
    </row>
    <row r="490" customFormat="false" ht="15" hidden="false" customHeight="false" outlineLevel="0" collapsed="false">
      <c r="Q490" s="13" t="s">
        <v>1097</v>
      </c>
      <c r="S490" s="11" t="s">
        <v>229</v>
      </c>
    </row>
    <row r="491" customFormat="false" ht="15" hidden="false" customHeight="false" outlineLevel="0" collapsed="false">
      <c r="Q491" s="13" t="s">
        <v>1098</v>
      </c>
      <c r="S491" s="11" t="s">
        <v>1099</v>
      </c>
    </row>
    <row r="492" customFormat="false" ht="15" hidden="false" customHeight="false" outlineLevel="0" collapsed="false">
      <c r="Q492" s="10" t="s">
        <v>1100</v>
      </c>
      <c r="S492" s="11" t="s">
        <v>1101</v>
      </c>
    </row>
    <row r="493" customFormat="false" ht="15" hidden="false" customHeight="false" outlineLevel="0" collapsed="false">
      <c r="Q493" s="10" t="s">
        <v>1102</v>
      </c>
      <c r="S493" s="11" t="s">
        <v>1103</v>
      </c>
    </row>
    <row r="494" customFormat="false" ht="15" hidden="false" customHeight="false" outlineLevel="0" collapsed="false">
      <c r="Q494" s="13" t="s">
        <v>1104</v>
      </c>
      <c r="S494" s="11" t="s">
        <v>1105</v>
      </c>
    </row>
    <row r="495" customFormat="false" ht="15" hidden="false" customHeight="false" outlineLevel="0" collapsed="false">
      <c r="Q495" s="13" t="s">
        <v>1106</v>
      </c>
      <c r="S495" s="11" t="s">
        <v>1107</v>
      </c>
    </row>
    <row r="496" customFormat="false" ht="15" hidden="false" customHeight="false" outlineLevel="0" collapsed="false">
      <c r="Q496" s="13" t="s">
        <v>1108</v>
      </c>
      <c r="S496" s="11" t="s">
        <v>1109</v>
      </c>
    </row>
    <row r="497" customFormat="false" ht="15" hidden="false" customHeight="false" outlineLevel="0" collapsed="false">
      <c r="Q497" s="13" t="s">
        <v>1110</v>
      </c>
      <c r="S497" s="11" t="s">
        <v>1111</v>
      </c>
    </row>
    <row r="498" customFormat="false" ht="15" hidden="false" customHeight="false" outlineLevel="0" collapsed="false">
      <c r="Q498" s="13" t="s">
        <v>1112</v>
      </c>
      <c r="S498" s="11" t="s">
        <v>1113</v>
      </c>
    </row>
    <row r="499" customFormat="false" ht="15" hidden="false" customHeight="false" outlineLevel="0" collapsed="false">
      <c r="Q499" s="13" t="s">
        <v>1114</v>
      </c>
      <c r="S499" s="11" t="s">
        <v>1115</v>
      </c>
    </row>
    <row r="500" customFormat="false" ht="15" hidden="false" customHeight="false" outlineLevel="0" collapsed="false">
      <c r="Q500" s="13" t="s">
        <v>1116</v>
      </c>
      <c r="S500" s="11" t="s">
        <v>1117</v>
      </c>
    </row>
    <row r="501" customFormat="false" ht="15" hidden="false" customHeight="false" outlineLevel="0" collapsed="false">
      <c r="Q501" s="13" t="s">
        <v>1118</v>
      </c>
      <c r="S501" s="11" t="s">
        <v>1119</v>
      </c>
    </row>
    <row r="502" customFormat="false" ht="15" hidden="false" customHeight="false" outlineLevel="0" collapsed="false">
      <c r="Q502" s="10" t="s">
        <v>1120</v>
      </c>
      <c r="S502" s="11" t="s">
        <v>233</v>
      </c>
    </row>
    <row r="503" customFormat="false" ht="15" hidden="false" customHeight="false" outlineLevel="0" collapsed="false">
      <c r="Q503" s="13" t="s">
        <v>1121</v>
      </c>
      <c r="S503" s="11" t="s">
        <v>1122</v>
      </c>
    </row>
    <row r="504" customFormat="false" ht="15" hidden="false" customHeight="false" outlineLevel="0" collapsed="false">
      <c r="Q504" s="13" t="s">
        <v>1123</v>
      </c>
      <c r="S504" s="11" t="s">
        <v>1124</v>
      </c>
    </row>
    <row r="505" customFormat="false" ht="15" hidden="false" customHeight="false" outlineLevel="0" collapsed="false">
      <c r="Q505" s="13" t="s">
        <v>1125</v>
      </c>
      <c r="S505" s="11" t="s">
        <v>1126</v>
      </c>
    </row>
    <row r="506" customFormat="false" ht="15" hidden="false" customHeight="false" outlineLevel="0" collapsed="false">
      <c r="Q506" s="13" t="s">
        <v>1127</v>
      </c>
      <c r="S506" s="11" t="s">
        <v>1128</v>
      </c>
    </row>
    <row r="507" customFormat="false" ht="15" hidden="false" customHeight="false" outlineLevel="0" collapsed="false">
      <c r="Q507" s="13" t="s">
        <v>1129</v>
      </c>
      <c r="S507" s="11" t="s">
        <v>1130</v>
      </c>
    </row>
    <row r="508" customFormat="false" ht="15" hidden="false" customHeight="false" outlineLevel="0" collapsed="false">
      <c r="Q508" s="10" t="s">
        <v>1131</v>
      </c>
      <c r="S508" s="11" t="s">
        <v>1132</v>
      </c>
    </row>
    <row r="509" customFormat="false" ht="15" hidden="false" customHeight="false" outlineLevel="0" collapsed="false">
      <c r="Q509" s="10" t="s">
        <v>1133</v>
      </c>
      <c r="S509" s="11" t="s">
        <v>1134</v>
      </c>
    </row>
    <row r="510" customFormat="false" ht="15" hidden="false" customHeight="false" outlineLevel="0" collapsed="false">
      <c r="Q510" s="13" t="s">
        <v>1135</v>
      </c>
      <c r="S510" s="11" t="s">
        <v>1136</v>
      </c>
    </row>
    <row r="511" customFormat="false" ht="15" hidden="false" customHeight="false" outlineLevel="0" collapsed="false">
      <c r="Q511" s="13" t="s">
        <v>1137</v>
      </c>
      <c r="S511" s="11" t="s">
        <v>1138</v>
      </c>
    </row>
    <row r="512" customFormat="false" ht="15" hidden="false" customHeight="false" outlineLevel="0" collapsed="false">
      <c r="Q512" s="10" t="s">
        <v>1139</v>
      </c>
      <c r="S512" s="11" t="s">
        <v>1140</v>
      </c>
    </row>
    <row r="513" customFormat="false" ht="15" hidden="false" customHeight="false" outlineLevel="0" collapsed="false">
      <c r="Q513" s="10" t="s">
        <v>1141</v>
      </c>
      <c r="S513" s="11" t="s">
        <v>1142</v>
      </c>
    </row>
    <row r="514" customFormat="false" ht="15" hidden="false" customHeight="false" outlineLevel="0" collapsed="false">
      <c r="Q514" s="10" t="s">
        <v>1143</v>
      </c>
      <c r="S514" s="11" t="s">
        <v>1144</v>
      </c>
    </row>
    <row r="515" customFormat="false" ht="15" hidden="false" customHeight="false" outlineLevel="0" collapsed="false">
      <c r="Q515" s="13" t="s">
        <v>1145</v>
      </c>
      <c r="S515" s="11" t="s">
        <v>1146</v>
      </c>
    </row>
    <row r="516" customFormat="false" ht="15" hidden="false" customHeight="false" outlineLevel="0" collapsed="false">
      <c r="Q516" s="13" t="s">
        <v>1147</v>
      </c>
      <c r="S516" s="11" t="s">
        <v>1148</v>
      </c>
    </row>
    <row r="517" customFormat="false" ht="15" hidden="false" customHeight="false" outlineLevel="0" collapsed="false">
      <c r="Q517" s="13" t="s">
        <v>1149</v>
      </c>
      <c r="S517" s="11" t="s">
        <v>1150</v>
      </c>
    </row>
    <row r="518" customFormat="false" ht="15" hidden="false" customHeight="false" outlineLevel="0" collapsed="false">
      <c r="Q518" s="13" t="s">
        <v>1151</v>
      </c>
      <c r="S518" s="11" t="s">
        <v>1152</v>
      </c>
    </row>
    <row r="519" customFormat="false" ht="15" hidden="false" customHeight="false" outlineLevel="0" collapsed="false">
      <c r="Q519" s="13" t="s">
        <v>1153</v>
      </c>
      <c r="S519" s="11" t="s">
        <v>1154</v>
      </c>
    </row>
    <row r="520" customFormat="false" ht="15" hidden="false" customHeight="false" outlineLevel="0" collapsed="false">
      <c r="Q520" s="13" t="s">
        <v>1155</v>
      </c>
      <c r="S520" s="11" t="s">
        <v>1156</v>
      </c>
    </row>
    <row r="521" customFormat="false" ht="15" hidden="false" customHeight="false" outlineLevel="0" collapsed="false">
      <c r="Q521" s="13" t="s">
        <v>1157</v>
      </c>
      <c r="S521" s="11" t="s">
        <v>1158</v>
      </c>
    </row>
    <row r="522" customFormat="false" ht="15" hidden="false" customHeight="false" outlineLevel="0" collapsed="false">
      <c r="Q522" s="10" t="s">
        <v>1159</v>
      </c>
      <c r="S522" s="11" t="s">
        <v>1160</v>
      </c>
    </row>
    <row r="523" customFormat="false" ht="15" hidden="false" customHeight="false" outlineLevel="0" collapsed="false">
      <c r="Q523" s="10" t="s">
        <v>1161</v>
      </c>
      <c r="S523" s="11" t="s">
        <v>1162</v>
      </c>
    </row>
    <row r="524" customFormat="false" ht="15" hidden="false" customHeight="false" outlineLevel="0" collapsed="false">
      <c r="Q524" s="10" t="s">
        <v>1163</v>
      </c>
      <c r="S524" s="11" t="s">
        <v>1164</v>
      </c>
    </row>
    <row r="525" customFormat="false" ht="15" hidden="false" customHeight="false" outlineLevel="0" collapsed="false">
      <c r="Q525" s="13" t="s">
        <v>1165</v>
      </c>
      <c r="S525" s="11" t="s">
        <v>1166</v>
      </c>
    </row>
    <row r="526" customFormat="false" ht="15" hidden="false" customHeight="false" outlineLevel="0" collapsed="false">
      <c r="Q526" s="13" t="s">
        <v>1167</v>
      </c>
      <c r="S526" s="11" t="s">
        <v>1168</v>
      </c>
    </row>
    <row r="527" customFormat="false" ht="15" hidden="false" customHeight="false" outlineLevel="0" collapsed="false">
      <c r="Q527" s="13" t="s">
        <v>1169</v>
      </c>
      <c r="S527" s="11" t="s">
        <v>1170</v>
      </c>
    </row>
    <row r="528" customFormat="false" ht="15" hidden="false" customHeight="false" outlineLevel="0" collapsed="false">
      <c r="Q528" s="83" t="s">
        <v>1171</v>
      </c>
      <c r="S528" s="11" t="s">
        <v>1172</v>
      </c>
    </row>
    <row r="529" customFormat="false" ht="15" hidden="false" customHeight="false" outlineLevel="0" collapsed="false">
      <c r="Q529" s="10" t="s">
        <v>1173</v>
      </c>
      <c r="S529" s="11" t="s">
        <v>1174</v>
      </c>
    </row>
    <row r="530" customFormat="false" ht="15" hidden="false" customHeight="false" outlineLevel="0" collapsed="false">
      <c r="Q530" s="10" t="s">
        <v>1175</v>
      </c>
      <c r="S530" s="11" t="s">
        <v>1176</v>
      </c>
    </row>
    <row r="531" customFormat="false" ht="15" hidden="false" customHeight="false" outlineLevel="0" collapsed="false">
      <c r="Q531" s="10" t="s">
        <v>1177</v>
      </c>
      <c r="S531" s="11" t="s">
        <v>1178</v>
      </c>
    </row>
    <row r="532" customFormat="false" ht="15" hidden="false" customHeight="false" outlineLevel="0" collapsed="false">
      <c r="Q532" s="10" t="s">
        <v>1179</v>
      </c>
      <c r="S532" s="11" t="s">
        <v>1180</v>
      </c>
    </row>
    <row r="533" customFormat="false" ht="15" hidden="false" customHeight="false" outlineLevel="0" collapsed="false">
      <c r="Q533" s="13" t="s">
        <v>1181</v>
      </c>
      <c r="S533" s="11" t="s">
        <v>1182</v>
      </c>
    </row>
    <row r="534" customFormat="false" ht="15" hidden="false" customHeight="false" outlineLevel="0" collapsed="false">
      <c r="Q534" s="13" t="s">
        <v>1183</v>
      </c>
      <c r="S534" s="11" t="s">
        <v>1184</v>
      </c>
    </row>
    <row r="535" customFormat="false" ht="15" hidden="false" customHeight="false" outlineLevel="0" collapsed="false">
      <c r="Q535" s="13" t="s">
        <v>1185</v>
      </c>
      <c r="S535" s="11" t="s">
        <v>1186</v>
      </c>
    </row>
    <row r="536" customFormat="false" ht="15" hidden="false" customHeight="false" outlineLevel="0" collapsed="false">
      <c r="Q536" s="13" t="s">
        <v>1187</v>
      </c>
      <c r="S536" s="11" t="s">
        <v>1188</v>
      </c>
    </row>
    <row r="537" customFormat="false" ht="15" hidden="false" customHeight="false" outlineLevel="0" collapsed="false">
      <c r="Q537" s="10" t="s">
        <v>1189</v>
      </c>
      <c r="S537" s="11" t="s">
        <v>1190</v>
      </c>
    </row>
    <row r="538" customFormat="false" ht="15" hidden="false" customHeight="false" outlineLevel="0" collapsed="false">
      <c r="Q538" s="13" t="s">
        <v>1191</v>
      </c>
      <c r="S538" s="11" t="s">
        <v>1192</v>
      </c>
    </row>
    <row r="539" customFormat="false" ht="15" hidden="false" customHeight="false" outlineLevel="0" collapsed="false">
      <c r="Q539" s="10" t="s">
        <v>1193</v>
      </c>
      <c r="S539" s="11" t="s">
        <v>1194</v>
      </c>
    </row>
    <row r="540" customFormat="false" ht="15" hidden="false" customHeight="false" outlineLevel="0" collapsed="false">
      <c r="Q540" s="13" t="s">
        <v>1195</v>
      </c>
      <c r="S540" s="11" t="s">
        <v>1196</v>
      </c>
    </row>
    <row r="541" customFormat="false" ht="15" hidden="false" customHeight="false" outlineLevel="0" collapsed="false">
      <c r="Q541" s="13" t="s">
        <v>1197</v>
      </c>
      <c r="S541" s="11" t="s">
        <v>1198</v>
      </c>
    </row>
    <row r="542" customFormat="false" ht="15" hidden="false" customHeight="false" outlineLevel="0" collapsed="false">
      <c r="Q542" s="13" t="s">
        <v>1199</v>
      </c>
      <c r="S542" s="11" t="s">
        <v>1200</v>
      </c>
    </row>
    <row r="543" customFormat="false" ht="15" hidden="false" customHeight="false" outlineLevel="0" collapsed="false">
      <c r="Q543" s="13" t="s">
        <v>1201</v>
      </c>
      <c r="S543" s="11" t="s">
        <v>1202</v>
      </c>
    </row>
    <row r="544" customFormat="false" ht="15" hidden="false" customHeight="false" outlineLevel="0" collapsed="false">
      <c r="Q544" s="13" t="s">
        <v>1203</v>
      </c>
      <c r="S544" s="11" t="s">
        <v>1204</v>
      </c>
    </row>
    <row r="545" customFormat="false" ht="15" hidden="false" customHeight="false" outlineLevel="0" collapsed="false">
      <c r="Q545" s="13" t="s">
        <v>1205</v>
      </c>
      <c r="S545" s="11" t="s">
        <v>1206</v>
      </c>
    </row>
    <row r="546" customFormat="false" ht="15" hidden="false" customHeight="false" outlineLevel="0" collapsed="false">
      <c r="Q546" s="13" t="s">
        <v>1207</v>
      </c>
      <c r="S546" s="11" t="s">
        <v>1208</v>
      </c>
    </row>
    <row r="547" customFormat="false" ht="15" hidden="false" customHeight="false" outlineLevel="0" collapsed="false">
      <c r="Q547" s="10" t="s">
        <v>1209</v>
      </c>
      <c r="S547" s="11" t="s">
        <v>1210</v>
      </c>
    </row>
    <row r="548" customFormat="false" ht="15" hidden="false" customHeight="false" outlineLevel="0" collapsed="false">
      <c r="Q548" s="13" t="s">
        <v>1211</v>
      </c>
      <c r="S548" s="11" t="s">
        <v>1212</v>
      </c>
    </row>
    <row r="549" customFormat="false" ht="15" hidden="false" customHeight="false" outlineLevel="0" collapsed="false">
      <c r="Q549" s="10" t="s">
        <v>1213</v>
      </c>
      <c r="S549" s="11" t="s">
        <v>1214</v>
      </c>
    </row>
    <row r="550" customFormat="false" ht="15" hidden="false" customHeight="false" outlineLevel="0" collapsed="false">
      <c r="Q550" s="10" t="s">
        <v>1215</v>
      </c>
      <c r="S550" s="11" t="s">
        <v>1216</v>
      </c>
    </row>
    <row r="551" customFormat="false" ht="15" hidden="false" customHeight="false" outlineLevel="0" collapsed="false">
      <c r="Q551" s="13" t="s">
        <v>1217</v>
      </c>
      <c r="S551" s="11" t="s">
        <v>1218</v>
      </c>
    </row>
    <row r="552" customFormat="false" ht="15" hidden="false" customHeight="false" outlineLevel="0" collapsed="false">
      <c r="Q552" s="10" t="s">
        <v>1219</v>
      </c>
      <c r="S552" s="11" t="s">
        <v>1220</v>
      </c>
    </row>
    <row r="553" customFormat="false" ht="15" hidden="false" customHeight="false" outlineLevel="0" collapsed="false">
      <c r="Q553" s="10" t="s">
        <v>1221</v>
      </c>
      <c r="S553" s="11" t="s">
        <v>1222</v>
      </c>
    </row>
    <row r="554" customFormat="false" ht="15" hidden="false" customHeight="false" outlineLevel="0" collapsed="false">
      <c r="Q554" s="13" t="s">
        <v>1223</v>
      </c>
      <c r="S554" s="11" t="s">
        <v>1224</v>
      </c>
    </row>
    <row r="555" customFormat="false" ht="15" hidden="false" customHeight="false" outlineLevel="0" collapsed="false">
      <c r="Q555" s="13" t="s">
        <v>1225</v>
      </c>
      <c r="S555" s="11" t="s">
        <v>1226</v>
      </c>
    </row>
    <row r="556" customFormat="false" ht="15" hidden="false" customHeight="false" outlineLevel="0" collapsed="false">
      <c r="Q556" s="13" t="s">
        <v>1227</v>
      </c>
      <c r="S556" s="11" t="s">
        <v>1228</v>
      </c>
    </row>
    <row r="557" customFormat="false" ht="15" hidden="false" customHeight="false" outlineLevel="0" collapsed="false">
      <c r="Q557" s="13" t="s">
        <v>1229</v>
      </c>
      <c r="S557" s="11" t="s">
        <v>1230</v>
      </c>
    </row>
    <row r="558" customFormat="false" ht="15" hidden="false" customHeight="false" outlineLevel="0" collapsed="false">
      <c r="Q558" s="13" t="s">
        <v>1231</v>
      </c>
      <c r="S558" s="11" t="s">
        <v>1232</v>
      </c>
    </row>
    <row r="559" customFormat="false" ht="15" hidden="false" customHeight="false" outlineLevel="0" collapsed="false">
      <c r="Q559" s="13" t="s">
        <v>1233</v>
      </c>
      <c r="S559" s="11" t="s">
        <v>1234</v>
      </c>
    </row>
    <row r="560" customFormat="false" ht="15" hidden="false" customHeight="false" outlineLevel="0" collapsed="false">
      <c r="Q560" s="13" t="s">
        <v>1235</v>
      </c>
      <c r="S560" s="11" t="s">
        <v>1236</v>
      </c>
    </row>
    <row r="561" customFormat="false" ht="15" hidden="false" customHeight="false" outlineLevel="0" collapsed="false">
      <c r="Q561" s="10" t="s">
        <v>1237</v>
      </c>
      <c r="S561" s="11" t="s">
        <v>1238</v>
      </c>
    </row>
    <row r="562" customFormat="false" ht="15" hidden="false" customHeight="false" outlineLevel="0" collapsed="false">
      <c r="Q562" s="13" t="s">
        <v>1239</v>
      </c>
      <c r="S562" s="11" t="s">
        <v>1240</v>
      </c>
    </row>
    <row r="563" customFormat="false" ht="15" hidden="false" customHeight="false" outlineLevel="0" collapsed="false">
      <c r="Q563" s="10" t="s">
        <v>1241</v>
      </c>
      <c r="S563" s="11" t="s">
        <v>1242</v>
      </c>
    </row>
    <row r="564" customFormat="false" ht="15" hidden="false" customHeight="false" outlineLevel="0" collapsed="false">
      <c r="Q564" s="10" t="s">
        <v>1243</v>
      </c>
      <c r="S564" s="11" t="s">
        <v>1244</v>
      </c>
    </row>
    <row r="565" customFormat="false" ht="15" hidden="false" customHeight="false" outlineLevel="0" collapsed="false">
      <c r="Q565" s="13" t="s">
        <v>1245</v>
      </c>
      <c r="S565" s="11" t="s">
        <v>1246</v>
      </c>
    </row>
    <row r="566" customFormat="false" ht="15" hidden="false" customHeight="false" outlineLevel="0" collapsed="false">
      <c r="Q566" s="13" t="s">
        <v>1247</v>
      </c>
      <c r="S566" s="11" t="s">
        <v>1248</v>
      </c>
    </row>
    <row r="567" customFormat="false" ht="15" hidden="false" customHeight="false" outlineLevel="0" collapsed="false">
      <c r="Q567" s="10" t="s">
        <v>1249</v>
      </c>
      <c r="S567" s="11" t="s">
        <v>1250</v>
      </c>
    </row>
    <row r="568" customFormat="false" ht="15" hidden="false" customHeight="false" outlineLevel="0" collapsed="false">
      <c r="Q568" s="10" t="s">
        <v>1251</v>
      </c>
      <c r="S568" s="11" t="s">
        <v>1252</v>
      </c>
    </row>
    <row r="569" customFormat="false" ht="15" hidden="false" customHeight="false" outlineLevel="0" collapsed="false">
      <c r="Q569" s="10" t="s">
        <v>1253</v>
      </c>
      <c r="S569" s="11" t="s">
        <v>1254</v>
      </c>
    </row>
    <row r="570" customFormat="false" ht="15" hidden="false" customHeight="false" outlineLevel="0" collapsed="false">
      <c r="Q570" s="13" t="s">
        <v>1255</v>
      </c>
      <c r="S570" s="11" t="s">
        <v>1256</v>
      </c>
    </row>
    <row r="571" customFormat="false" ht="15" hidden="false" customHeight="false" outlineLevel="0" collapsed="false">
      <c r="Q571" s="13" t="s">
        <v>1257</v>
      </c>
      <c r="S571" s="11" t="s">
        <v>1258</v>
      </c>
    </row>
    <row r="572" customFormat="false" ht="15" hidden="false" customHeight="false" outlineLevel="0" collapsed="false">
      <c r="Q572" s="13" t="s">
        <v>1259</v>
      </c>
      <c r="S572" s="11" t="s">
        <v>1260</v>
      </c>
    </row>
    <row r="573" customFormat="false" ht="15" hidden="false" customHeight="false" outlineLevel="0" collapsed="false">
      <c r="Q573" s="13" t="s">
        <v>1261</v>
      </c>
      <c r="S573" s="11" t="s">
        <v>1262</v>
      </c>
    </row>
    <row r="574" customFormat="false" ht="15" hidden="false" customHeight="false" outlineLevel="0" collapsed="false">
      <c r="Q574" s="13" t="s">
        <v>1263</v>
      </c>
      <c r="S574" s="11" t="s">
        <v>1264</v>
      </c>
    </row>
    <row r="575" customFormat="false" ht="15" hidden="false" customHeight="false" outlineLevel="0" collapsed="false">
      <c r="Q575" s="10" t="s">
        <v>1265</v>
      </c>
      <c r="S575" s="11" t="s">
        <v>1266</v>
      </c>
    </row>
    <row r="576" customFormat="false" ht="15" hidden="false" customHeight="false" outlineLevel="0" collapsed="false">
      <c r="Q576" s="13" t="s">
        <v>1267</v>
      </c>
      <c r="S576" s="11" t="s">
        <v>1268</v>
      </c>
    </row>
    <row r="577" customFormat="false" ht="15" hidden="false" customHeight="false" outlineLevel="0" collapsed="false">
      <c r="Q577" s="13" t="s">
        <v>1269</v>
      </c>
      <c r="S577" s="11" t="s">
        <v>1270</v>
      </c>
    </row>
    <row r="578" customFormat="false" ht="15" hidden="false" customHeight="false" outlineLevel="0" collapsed="false">
      <c r="Q578" s="13" t="s">
        <v>1271</v>
      </c>
      <c r="S578" s="11" t="s">
        <v>1272</v>
      </c>
    </row>
    <row r="579" customFormat="false" ht="15" hidden="false" customHeight="false" outlineLevel="0" collapsed="false">
      <c r="Q579" s="13" t="s">
        <v>1273</v>
      </c>
      <c r="S579" s="11" t="s">
        <v>1274</v>
      </c>
    </row>
    <row r="580" customFormat="false" ht="15" hidden="false" customHeight="false" outlineLevel="0" collapsed="false">
      <c r="Q580" s="13" t="s">
        <v>1275</v>
      </c>
      <c r="S580" s="11" t="s">
        <v>1276</v>
      </c>
    </row>
    <row r="581" customFormat="false" ht="15" hidden="false" customHeight="false" outlineLevel="0" collapsed="false">
      <c r="Q581" s="13" t="s">
        <v>1277</v>
      </c>
      <c r="S581" s="11" t="s">
        <v>1278</v>
      </c>
    </row>
    <row r="582" customFormat="false" ht="15" hidden="false" customHeight="false" outlineLevel="0" collapsed="false">
      <c r="Q582" s="13" t="s">
        <v>1279</v>
      </c>
      <c r="S582" s="11" t="s">
        <v>1280</v>
      </c>
    </row>
    <row r="583" customFormat="false" ht="15" hidden="false" customHeight="false" outlineLevel="0" collapsed="false">
      <c r="Q583" s="13" t="s">
        <v>1281</v>
      </c>
      <c r="S583" s="11" t="s">
        <v>1282</v>
      </c>
    </row>
    <row r="584" customFormat="false" ht="15" hidden="false" customHeight="false" outlineLevel="0" collapsed="false">
      <c r="Q584" s="13" t="s">
        <v>1283</v>
      </c>
      <c r="S584" s="11" t="s">
        <v>1284</v>
      </c>
    </row>
    <row r="585" customFormat="false" ht="15" hidden="false" customHeight="false" outlineLevel="0" collapsed="false">
      <c r="Q585" s="13" t="s">
        <v>1285</v>
      </c>
      <c r="S585" s="11" t="s">
        <v>1286</v>
      </c>
    </row>
    <row r="586" customFormat="false" ht="15" hidden="false" customHeight="false" outlineLevel="0" collapsed="false">
      <c r="Q586" s="13" t="s">
        <v>1287</v>
      </c>
      <c r="S586" s="11" t="s">
        <v>1288</v>
      </c>
    </row>
    <row r="587" customFormat="false" ht="15" hidden="false" customHeight="false" outlineLevel="0" collapsed="false">
      <c r="Q587" s="13" t="s">
        <v>1289</v>
      </c>
      <c r="S587" s="11" t="s">
        <v>1290</v>
      </c>
    </row>
    <row r="588" customFormat="false" ht="15" hidden="false" customHeight="false" outlineLevel="0" collapsed="false">
      <c r="Q588" s="10" t="s">
        <v>1291</v>
      </c>
      <c r="S588" s="11" t="s">
        <v>1292</v>
      </c>
    </row>
    <row r="589" customFormat="false" ht="15" hidden="false" customHeight="false" outlineLevel="0" collapsed="false">
      <c r="Q589" s="10" t="s">
        <v>1293</v>
      </c>
      <c r="S589" s="11" t="s">
        <v>1294</v>
      </c>
    </row>
    <row r="590" customFormat="false" ht="15" hidden="false" customHeight="false" outlineLevel="0" collapsed="false">
      <c r="Q590" s="13" t="s">
        <v>1295</v>
      </c>
      <c r="S590" s="11" t="s">
        <v>1296</v>
      </c>
    </row>
    <row r="591" customFormat="false" ht="15" hidden="false" customHeight="false" outlineLevel="0" collapsed="false">
      <c r="Q591" s="13" t="s">
        <v>1297</v>
      </c>
      <c r="S591" s="11" t="s">
        <v>1298</v>
      </c>
    </row>
    <row r="592" customFormat="false" ht="15" hidden="false" customHeight="false" outlineLevel="0" collapsed="false">
      <c r="Q592" s="13" t="s">
        <v>1299</v>
      </c>
      <c r="S592" s="11" t="s">
        <v>1300</v>
      </c>
    </row>
    <row r="593" customFormat="false" ht="15" hidden="false" customHeight="false" outlineLevel="0" collapsed="false">
      <c r="Q593" s="13" t="s">
        <v>1301</v>
      </c>
      <c r="S593" s="11" t="s">
        <v>1302</v>
      </c>
    </row>
    <row r="594" customFormat="false" ht="15" hidden="false" customHeight="false" outlineLevel="0" collapsed="false">
      <c r="Q594" s="13" t="s">
        <v>1303</v>
      </c>
      <c r="S594" s="11" t="s">
        <v>1304</v>
      </c>
    </row>
    <row r="595" customFormat="false" ht="15" hidden="false" customHeight="false" outlineLevel="0" collapsed="false">
      <c r="Q595" s="13" t="s">
        <v>1305</v>
      </c>
      <c r="S595" s="11" t="s">
        <v>1306</v>
      </c>
    </row>
    <row r="596" customFormat="false" ht="15" hidden="false" customHeight="false" outlineLevel="0" collapsed="false">
      <c r="Q596" s="13" t="s">
        <v>1307</v>
      </c>
      <c r="S596" s="11" t="s">
        <v>1308</v>
      </c>
    </row>
    <row r="597" customFormat="false" ht="15" hidden="false" customHeight="false" outlineLevel="0" collapsed="false">
      <c r="Q597" s="13" t="s">
        <v>1309</v>
      </c>
      <c r="S597" s="11" t="s">
        <v>1310</v>
      </c>
    </row>
    <row r="598" customFormat="false" ht="15" hidden="false" customHeight="false" outlineLevel="0" collapsed="false">
      <c r="Q598" s="10" t="s">
        <v>1311</v>
      </c>
      <c r="S598" s="11" t="s">
        <v>1312</v>
      </c>
    </row>
    <row r="599" customFormat="false" ht="15" hidden="false" customHeight="false" outlineLevel="0" collapsed="false">
      <c r="Q599" s="13" t="s">
        <v>1313</v>
      </c>
      <c r="S599" s="11" t="s">
        <v>1314</v>
      </c>
    </row>
    <row r="600" customFormat="false" ht="15" hidden="false" customHeight="false" outlineLevel="0" collapsed="false">
      <c r="Q600" s="13" t="s">
        <v>1315</v>
      </c>
      <c r="S600" s="11" t="s">
        <v>1316</v>
      </c>
    </row>
    <row r="601" customFormat="false" ht="15" hidden="false" customHeight="false" outlineLevel="0" collapsed="false">
      <c r="Q601" s="10" t="s">
        <v>1317</v>
      </c>
      <c r="S601" s="11" t="s">
        <v>1318</v>
      </c>
    </row>
    <row r="602" customFormat="false" ht="15" hidden="false" customHeight="false" outlineLevel="0" collapsed="false">
      <c r="Q602" s="10" t="s">
        <v>1319</v>
      </c>
      <c r="S602" s="11" t="s">
        <v>1320</v>
      </c>
    </row>
    <row r="603" customFormat="false" ht="15" hidden="false" customHeight="false" outlineLevel="0" collapsed="false">
      <c r="Q603" s="13" t="s">
        <v>1321</v>
      </c>
      <c r="S603" s="11" t="s">
        <v>1322</v>
      </c>
    </row>
    <row r="604" customFormat="false" ht="15" hidden="false" customHeight="false" outlineLevel="0" collapsed="false">
      <c r="Q604" s="13" t="s">
        <v>1323</v>
      </c>
      <c r="S604" s="11" t="s">
        <v>1324</v>
      </c>
    </row>
    <row r="605" customFormat="false" ht="15" hidden="false" customHeight="false" outlineLevel="0" collapsed="false">
      <c r="Q605" s="13" t="s">
        <v>1325</v>
      </c>
      <c r="S605" s="11" t="s">
        <v>1326</v>
      </c>
    </row>
    <row r="606" customFormat="false" ht="15" hidden="false" customHeight="false" outlineLevel="0" collapsed="false">
      <c r="Q606" s="13" t="s">
        <v>1327</v>
      </c>
      <c r="S606" s="11" t="s">
        <v>1328</v>
      </c>
    </row>
    <row r="607" customFormat="false" ht="15" hidden="false" customHeight="false" outlineLevel="0" collapsed="false">
      <c r="Q607" s="10" t="s">
        <v>1329</v>
      </c>
      <c r="S607" s="11" t="s">
        <v>1330</v>
      </c>
    </row>
    <row r="608" customFormat="false" ht="15" hidden="false" customHeight="false" outlineLevel="0" collapsed="false">
      <c r="Q608" s="13" t="s">
        <v>1331</v>
      </c>
      <c r="S608" s="11" t="s">
        <v>1332</v>
      </c>
    </row>
    <row r="609" customFormat="false" ht="15" hidden="false" customHeight="false" outlineLevel="0" collapsed="false">
      <c r="Q609" s="13" t="s">
        <v>1333</v>
      </c>
      <c r="S609" s="11" t="s">
        <v>1334</v>
      </c>
    </row>
    <row r="610" customFormat="false" ht="15" hidden="false" customHeight="false" outlineLevel="0" collapsed="false">
      <c r="Q610" s="10" t="s">
        <v>1335</v>
      </c>
      <c r="S610" s="11" t="s">
        <v>1336</v>
      </c>
    </row>
    <row r="611" customFormat="false" ht="15" hidden="false" customHeight="false" outlineLevel="0" collapsed="false">
      <c r="Q611" s="13" t="s">
        <v>1337</v>
      </c>
      <c r="S611" s="11" t="s">
        <v>1338</v>
      </c>
    </row>
    <row r="612" customFormat="false" ht="15" hidden="false" customHeight="false" outlineLevel="0" collapsed="false">
      <c r="Q612" s="13" t="s">
        <v>1339</v>
      </c>
      <c r="S612" s="11" t="s">
        <v>1340</v>
      </c>
    </row>
    <row r="613" customFormat="false" ht="15" hidden="false" customHeight="false" outlineLevel="0" collapsed="false">
      <c r="Q613" s="13" t="s">
        <v>1341</v>
      </c>
      <c r="S613" s="11" t="s">
        <v>1342</v>
      </c>
    </row>
    <row r="614" customFormat="false" ht="15" hidden="false" customHeight="false" outlineLevel="0" collapsed="false">
      <c r="Q614" s="13" t="s">
        <v>1343</v>
      </c>
      <c r="S614" s="11" t="s">
        <v>1344</v>
      </c>
    </row>
    <row r="615" customFormat="false" ht="15" hidden="false" customHeight="false" outlineLevel="0" collapsed="false">
      <c r="Q615" s="13" t="s">
        <v>1345</v>
      </c>
      <c r="S615" s="11" t="s">
        <v>1346</v>
      </c>
    </row>
    <row r="616" customFormat="false" ht="15" hidden="false" customHeight="false" outlineLevel="0" collapsed="false">
      <c r="Q616" s="13" t="s">
        <v>1347</v>
      </c>
      <c r="S616" s="11" t="s">
        <v>1348</v>
      </c>
    </row>
    <row r="617" customFormat="false" ht="15" hidden="false" customHeight="false" outlineLevel="0" collapsed="false">
      <c r="Q617" s="10" t="s">
        <v>1349</v>
      </c>
      <c r="S617" s="11" t="s">
        <v>1350</v>
      </c>
    </row>
    <row r="618" customFormat="false" ht="15" hidden="false" customHeight="false" outlineLevel="0" collapsed="false">
      <c r="Q618" s="13" t="s">
        <v>1351</v>
      </c>
      <c r="S618" s="11" t="s">
        <v>1352</v>
      </c>
    </row>
    <row r="619" customFormat="false" ht="15" hidden="false" customHeight="false" outlineLevel="0" collapsed="false">
      <c r="Q619" s="13" t="s">
        <v>1353</v>
      </c>
      <c r="S619" s="11" t="s">
        <v>1354</v>
      </c>
    </row>
    <row r="620" customFormat="false" ht="15" hidden="false" customHeight="false" outlineLevel="0" collapsed="false">
      <c r="Q620" s="13" t="s">
        <v>1355</v>
      </c>
      <c r="S620" s="11" t="s">
        <v>1356</v>
      </c>
    </row>
    <row r="621" customFormat="false" ht="15" hidden="false" customHeight="false" outlineLevel="0" collapsed="false">
      <c r="Q621" s="10" t="s">
        <v>1357</v>
      </c>
      <c r="S621" s="11" t="s">
        <v>1358</v>
      </c>
    </row>
    <row r="622" customFormat="false" ht="15" hidden="false" customHeight="false" outlineLevel="0" collapsed="false">
      <c r="Q622" s="10" t="s">
        <v>1359</v>
      </c>
      <c r="S622" s="11" t="s">
        <v>1360</v>
      </c>
    </row>
    <row r="623" customFormat="false" ht="15" hidden="false" customHeight="false" outlineLevel="0" collapsed="false">
      <c r="Q623" s="13" t="s">
        <v>1361</v>
      </c>
      <c r="S623" s="11" t="s">
        <v>1362</v>
      </c>
    </row>
    <row r="624" customFormat="false" ht="15" hidden="false" customHeight="false" outlineLevel="0" collapsed="false">
      <c r="Q624" s="10" t="s">
        <v>1363</v>
      </c>
      <c r="S624" s="11" t="s">
        <v>1364</v>
      </c>
    </row>
    <row r="625" customFormat="false" ht="15" hidden="false" customHeight="false" outlineLevel="0" collapsed="false">
      <c r="Q625" s="13" t="s">
        <v>1365</v>
      </c>
      <c r="S625" s="11" t="s">
        <v>1366</v>
      </c>
    </row>
    <row r="626" customFormat="false" ht="15" hidden="false" customHeight="false" outlineLevel="0" collapsed="false">
      <c r="Q626" s="13" t="s">
        <v>1367</v>
      </c>
      <c r="S626" s="11" t="s">
        <v>1368</v>
      </c>
    </row>
    <row r="627" customFormat="false" ht="15" hidden="false" customHeight="false" outlineLevel="0" collapsed="false">
      <c r="Q627" s="13" t="s">
        <v>1369</v>
      </c>
      <c r="S627" s="11" t="s">
        <v>1370</v>
      </c>
    </row>
    <row r="628" customFormat="false" ht="15" hidden="false" customHeight="false" outlineLevel="0" collapsed="false">
      <c r="Q628" s="13" t="s">
        <v>1371</v>
      </c>
      <c r="S628" s="11" t="s">
        <v>1372</v>
      </c>
    </row>
    <row r="629" customFormat="false" ht="15" hidden="false" customHeight="false" outlineLevel="0" collapsed="false">
      <c r="Q629" s="13" t="s">
        <v>1373</v>
      </c>
      <c r="S629" s="11" t="s">
        <v>1374</v>
      </c>
    </row>
    <row r="630" customFormat="false" ht="15" hidden="false" customHeight="false" outlineLevel="0" collapsed="false">
      <c r="Q630" s="10" t="s">
        <v>1375</v>
      </c>
      <c r="S630" s="11" t="s">
        <v>1376</v>
      </c>
    </row>
    <row r="631" customFormat="false" ht="15" hidden="false" customHeight="false" outlineLevel="0" collapsed="false">
      <c r="Q631" s="13" t="s">
        <v>1377</v>
      </c>
      <c r="S631" s="11" t="s">
        <v>1378</v>
      </c>
    </row>
    <row r="632" customFormat="false" ht="15" hidden="false" customHeight="false" outlineLevel="0" collapsed="false">
      <c r="Q632" s="10" t="s">
        <v>1379</v>
      </c>
      <c r="S632" s="11" t="s">
        <v>1380</v>
      </c>
    </row>
    <row r="633" customFormat="false" ht="15" hidden="false" customHeight="false" outlineLevel="0" collapsed="false">
      <c r="Q633" s="10" t="s">
        <v>1381</v>
      </c>
      <c r="S633" s="11" t="s">
        <v>1382</v>
      </c>
    </row>
    <row r="634" customFormat="false" ht="15" hidden="false" customHeight="false" outlineLevel="0" collapsed="false">
      <c r="Q634" s="13" t="s">
        <v>1383</v>
      </c>
      <c r="S634" s="11" t="s">
        <v>1384</v>
      </c>
    </row>
    <row r="635" customFormat="false" ht="15" hidden="false" customHeight="false" outlineLevel="0" collapsed="false">
      <c r="Q635" s="13" t="s">
        <v>1385</v>
      </c>
      <c r="S635" s="11" t="s">
        <v>1386</v>
      </c>
    </row>
    <row r="636" customFormat="false" ht="15" hidden="false" customHeight="false" outlineLevel="0" collapsed="false">
      <c r="Q636" s="13" t="s">
        <v>1387</v>
      </c>
      <c r="S636" s="11" t="s">
        <v>1388</v>
      </c>
    </row>
    <row r="637" customFormat="false" ht="15" hidden="false" customHeight="false" outlineLevel="0" collapsed="false">
      <c r="Q637" s="13" t="s">
        <v>1389</v>
      </c>
      <c r="S637" s="11" t="s">
        <v>1390</v>
      </c>
    </row>
    <row r="638" customFormat="false" ht="15" hidden="false" customHeight="false" outlineLevel="0" collapsed="false">
      <c r="Q638" s="13" t="s">
        <v>1391</v>
      </c>
      <c r="S638" s="11" t="s">
        <v>1392</v>
      </c>
    </row>
    <row r="639" customFormat="false" ht="15" hidden="false" customHeight="false" outlineLevel="0" collapsed="false">
      <c r="Q639" s="13" t="s">
        <v>1393</v>
      </c>
      <c r="S639" s="11" t="s">
        <v>1394</v>
      </c>
    </row>
    <row r="640" customFormat="false" ht="15" hidden="false" customHeight="false" outlineLevel="0" collapsed="false">
      <c r="Q640" s="13" t="s">
        <v>1395</v>
      </c>
      <c r="S640" s="11" t="s">
        <v>1396</v>
      </c>
    </row>
    <row r="641" customFormat="false" ht="15" hidden="false" customHeight="false" outlineLevel="0" collapsed="false">
      <c r="Q641" s="13" t="s">
        <v>1397</v>
      </c>
      <c r="S641" s="11" t="s">
        <v>1398</v>
      </c>
    </row>
    <row r="642" customFormat="false" ht="15" hidden="false" customHeight="false" outlineLevel="0" collapsed="false">
      <c r="Q642" s="13" t="s">
        <v>1399</v>
      </c>
      <c r="S642" s="11" t="s">
        <v>1400</v>
      </c>
    </row>
    <row r="643" customFormat="false" ht="15" hidden="false" customHeight="false" outlineLevel="0" collapsed="false">
      <c r="Q643" s="13" t="s">
        <v>1401</v>
      </c>
      <c r="S643" s="11" t="s">
        <v>1402</v>
      </c>
    </row>
    <row r="644" customFormat="false" ht="15" hidden="false" customHeight="false" outlineLevel="0" collapsed="false">
      <c r="Q644" s="13" t="s">
        <v>1403</v>
      </c>
      <c r="S644" s="11" t="s">
        <v>1404</v>
      </c>
    </row>
    <row r="645" customFormat="false" ht="15" hidden="false" customHeight="false" outlineLevel="0" collapsed="false">
      <c r="Q645" s="10" t="s">
        <v>1405</v>
      </c>
      <c r="S645" s="11" t="s">
        <v>1406</v>
      </c>
    </row>
    <row r="646" customFormat="false" ht="15" hidden="false" customHeight="false" outlineLevel="0" collapsed="false">
      <c r="Q646" s="13" t="s">
        <v>1407</v>
      </c>
      <c r="S646" s="11" t="s">
        <v>1408</v>
      </c>
    </row>
    <row r="647" customFormat="false" ht="15" hidden="false" customHeight="false" outlineLevel="0" collapsed="false">
      <c r="Q647" s="13" t="s">
        <v>1409</v>
      </c>
      <c r="S647" s="11" t="s">
        <v>1410</v>
      </c>
    </row>
    <row r="648" customFormat="false" ht="15" hidden="false" customHeight="false" outlineLevel="0" collapsed="false">
      <c r="Q648" s="13" t="s">
        <v>1411</v>
      </c>
      <c r="S648" s="11" t="s">
        <v>1412</v>
      </c>
    </row>
    <row r="649" customFormat="false" ht="15" hidden="false" customHeight="false" outlineLevel="0" collapsed="false">
      <c r="Q649" s="13" t="s">
        <v>1413</v>
      </c>
      <c r="S649" s="11" t="s">
        <v>1414</v>
      </c>
    </row>
    <row r="650" customFormat="false" ht="15" hidden="false" customHeight="false" outlineLevel="0" collapsed="false">
      <c r="Q650" s="13" t="s">
        <v>1415</v>
      </c>
      <c r="S650" s="11" t="s">
        <v>1416</v>
      </c>
    </row>
    <row r="651" customFormat="false" ht="15" hidden="false" customHeight="false" outlineLevel="0" collapsed="false">
      <c r="Q651" s="13" t="s">
        <v>1417</v>
      </c>
      <c r="S651" s="11" t="s">
        <v>1418</v>
      </c>
    </row>
    <row r="652" customFormat="false" ht="15" hidden="false" customHeight="false" outlineLevel="0" collapsed="false">
      <c r="Q652" s="13" t="s">
        <v>1419</v>
      </c>
      <c r="S652" s="11" t="s">
        <v>1420</v>
      </c>
    </row>
    <row r="653" customFormat="false" ht="15" hidden="false" customHeight="false" outlineLevel="0" collapsed="false">
      <c r="Q653" s="13" t="s">
        <v>1421</v>
      </c>
      <c r="S653" s="11" t="s">
        <v>1422</v>
      </c>
    </row>
    <row r="654" customFormat="false" ht="15" hidden="false" customHeight="false" outlineLevel="0" collapsed="false">
      <c r="Q654" s="13" t="s">
        <v>1423</v>
      </c>
      <c r="S654" s="11" t="s">
        <v>1424</v>
      </c>
    </row>
    <row r="655" customFormat="false" ht="15" hidden="false" customHeight="false" outlineLevel="0" collapsed="false">
      <c r="Q655" s="13" t="s">
        <v>1425</v>
      </c>
      <c r="S655" s="11" t="s">
        <v>1426</v>
      </c>
    </row>
    <row r="656" customFormat="false" ht="15" hidden="false" customHeight="false" outlineLevel="0" collapsed="false">
      <c r="Q656" s="13" t="s">
        <v>1427</v>
      </c>
      <c r="S656" s="11" t="s">
        <v>1428</v>
      </c>
    </row>
    <row r="657" customFormat="false" ht="15" hidden="false" customHeight="false" outlineLevel="0" collapsed="false">
      <c r="Q657" s="13" t="s">
        <v>1429</v>
      </c>
      <c r="S657" s="11" t="s">
        <v>1430</v>
      </c>
    </row>
    <row r="658" customFormat="false" ht="15" hidden="false" customHeight="false" outlineLevel="0" collapsed="false">
      <c r="Q658" s="10" t="s">
        <v>1431</v>
      </c>
      <c r="S658" s="11" t="s">
        <v>1432</v>
      </c>
    </row>
    <row r="659" customFormat="false" ht="15" hidden="false" customHeight="false" outlineLevel="0" collapsed="false">
      <c r="Q659" s="10" t="s">
        <v>1433</v>
      </c>
      <c r="S659" s="11" t="s">
        <v>1434</v>
      </c>
    </row>
    <row r="660" customFormat="false" ht="15" hidden="false" customHeight="false" outlineLevel="0" collapsed="false">
      <c r="Q660" s="13" t="s">
        <v>1435</v>
      </c>
      <c r="S660" s="11" t="s">
        <v>1436</v>
      </c>
    </row>
    <row r="661" customFormat="false" ht="15" hidden="false" customHeight="false" outlineLevel="0" collapsed="false">
      <c r="Q661" s="13" t="s">
        <v>1437</v>
      </c>
      <c r="S661" s="11" t="s">
        <v>1438</v>
      </c>
    </row>
    <row r="662" customFormat="false" ht="15" hidden="false" customHeight="false" outlineLevel="0" collapsed="false">
      <c r="Q662" s="13" t="s">
        <v>1439</v>
      </c>
      <c r="S662" s="11" t="s">
        <v>1440</v>
      </c>
    </row>
    <row r="663" customFormat="false" ht="15" hidden="false" customHeight="false" outlineLevel="0" collapsed="false">
      <c r="Q663" s="13" t="s">
        <v>1441</v>
      </c>
      <c r="S663" s="11" t="s">
        <v>1442</v>
      </c>
    </row>
    <row r="664" customFormat="false" ht="15" hidden="false" customHeight="false" outlineLevel="0" collapsed="false">
      <c r="Q664" s="10" t="s">
        <v>1443</v>
      </c>
      <c r="S664" s="11" t="s">
        <v>1444</v>
      </c>
    </row>
    <row r="665" customFormat="false" ht="15" hidden="false" customHeight="false" outlineLevel="0" collapsed="false">
      <c r="Q665" s="13" t="s">
        <v>1445</v>
      </c>
      <c r="S665" s="11" t="s">
        <v>1446</v>
      </c>
    </row>
    <row r="666" customFormat="false" ht="15" hidden="false" customHeight="false" outlineLevel="0" collapsed="false">
      <c r="Q666" s="13" t="s">
        <v>1447</v>
      </c>
      <c r="S666" s="11" t="s">
        <v>1448</v>
      </c>
    </row>
    <row r="667" customFormat="false" ht="15" hidden="false" customHeight="false" outlineLevel="0" collapsed="false">
      <c r="Q667" s="10" t="s">
        <v>1449</v>
      </c>
      <c r="S667" s="11" t="s">
        <v>1450</v>
      </c>
    </row>
    <row r="668" customFormat="false" ht="15" hidden="false" customHeight="false" outlineLevel="0" collapsed="false">
      <c r="Q668" s="10" t="s">
        <v>1451</v>
      </c>
      <c r="S668" s="11" t="s">
        <v>1452</v>
      </c>
    </row>
    <row r="669" customFormat="false" ht="15" hidden="false" customHeight="false" outlineLevel="0" collapsed="false">
      <c r="Q669" s="13" t="s">
        <v>1453</v>
      </c>
      <c r="S669" s="11" t="s">
        <v>1454</v>
      </c>
    </row>
    <row r="670" customFormat="false" ht="15" hidden="false" customHeight="false" outlineLevel="0" collapsed="false">
      <c r="Q670" s="13" t="s">
        <v>1455</v>
      </c>
      <c r="S670" s="11" t="s">
        <v>1456</v>
      </c>
    </row>
    <row r="671" customFormat="false" ht="15" hidden="false" customHeight="false" outlineLevel="0" collapsed="false">
      <c r="Q671" s="13" t="s">
        <v>1457</v>
      </c>
      <c r="S671" s="11" t="s">
        <v>1458</v>
      </c>
    </row>
    <row r="672" customFormat="false" ht="15" hidden="false" customHeight="false" outlineLevel="0" collapsed="false">
      <c r="Q672" s="13" t="s">
        <v>1459</v>
      </c>
      <c r="S672" s="11" t="s">
        <v>1460</v>
      </c>
    </row>
    <row r="673" customFormat="false" ht="15" hidden="false" customHeight="false" outlineLevel="0" collapsed="false">
      <c r="Q673" s="13" t="s">
        <v>1461</v>
      </c>
      <c r="S673" s="11" t="s">
        <v>1462</v>
      </c>
    </row>
    <row r="674" customFormat="false" ht="15" hidden="false" customHeight="false" outlineLevel="0" collapsed="false">
      <c r="Q674" s="13" t="s">
        <v>1463</v>
      </c>
      <c r="S674" s="11" t="s">
        <v>1464</v>
      </c>
    </row>
    <row r="675" customFormat="false" ht="15" hidden="false" customHeight="false" outlineLevel="0" collapsed="false">
      <c r="Q675" s="10" t="s">
        <v>1465</v>
      </c>
      <c r="S675" s="11" t="s">
        <v>1466</v>
      </c>
    </row>
    <row r="676" customFormat="false" ht="15" hidden="false" customHeight="false" outlineLevel="0" collapsed="false">
      <c r="Q676" s="10" t="s">
        <v>1467</v>
      </c>
      <c r="S676" s="11" t="s">
        <v>1468</v>
      </c>
    </row>
    <row r="677" customFormat="false" ht="15" hidden="false" customHeight="false" outlineLevel="0" collapsed="false">
      <c r="Q677" s="10" t="s">
        <v>1469</v>
      </c>
      <c r="S677" s="11" t="s">
        <v>1470</v>
      </c>
    </row>
    <row r="678" customFormat="false" ht="15" hidden="false" customHeight="false" outlineLevel="0" collapsed="false">
      <c r="Q678" s="13" t="s">
        <v>1471</v>
      </c>
      <c r="S678" s="11" t="s">
        <v>1472</v>
      </c>
    </row>
    <row r="679" customFormat="false" ht="15" hidden="false" customHeight="false" outlineLevel="0" collapsed="false">
      <c r="Q679" s="13" t="s">
        <v>1473</v>
      </c>
      <c r="S679" s="11" t="s">
        <v>1474</v>
      </c>
    </row>
    <row r="680" customFormat="false" ht="15" hidden="false" customHeight="false" outlineLevel="0" collapsed="false">
      <c r="Q680" s="13" t="s">
        <v>1475</v>
      </c>
      <c r="S680" s="11" t="s">
        <v>1476</v>
      </c>
    </row>
    <row r="681" customFormat="false" ht="15" hidden="false" customHeight="false" outlineLevel="0" collapsed="false">
      <c r="Q681" s="10" t="s">
        <v>1477</v>
      </c>
      <c r="S681" s="11" t="s">
        <v>1478</v>
      </c>
    </row>
    <row r="682" customFormat="false" ht="15" hidden="false" customHeight="false" outlineLevel="0" collapsed="false">
      <c r="Q682" s="13" t="s">
        <v>1479</v>
      </c>
      <c r="S682" s="11" t="s">
        <v>1480</v>
      </c>
    </row>
    <row r="683" customFormat="false" ht="15" hidden="false" customHeight="false" outlineLevel="0" collapsed="false">
      <c r="Q683" s="13" t="s">
        <v>1481</v>
      </c>
      <c r="S683" s="11" t="s">
        <v>1482</v>
      </c>
    </row>
    <row r="684" customFormat="false" ht="15" hidden="false" customHeight="false" outlineLevel="0" collapsed="false">
      <c r="Q684" s="13" t="s">
        <v>1483</v>
      </c>
      <c r="S684" s="11" t="s">
        <v>1484</v>
      </c>
    </row>
    <row r="685" customFormat="false" ht="15" hidden="false" customHeight="false" outlineLevel="0" collapsed="false">
      <c r="Q685" s="13" t="s">
        <v>1485</v>
      </c>
      <c r="S685" s="11" t="s">
        <v>1486</v>
      </c>
    </row>
    <row r="686" customFormat="false" ht="15" hidden="false" customHeight="false" outlineLevel="0" collapsed="false">
      <c r="Q686" s="13" t="s">
        <v>1487</v>
      </c>
      <c r="S686" s="11" t="s">
        <v>1488</v>
      </c>
    </row>
    <row r="687" customFormat="false" ht="15" hidden="false" customHeight="false" outlineLevel="0" collapsed="false">
      <c r="Q687" s="10" t="s">
        <v>1489</v>
      </c>
      <c r="S687" s="11" t="s">
        <v>1490</v>
      </c>
    </row>
    <row r="688" customFormat="false" ht="15" hidden="false" customHeight="false" outlineLevel="0" collapsed="false">
      <c r="Q688" s="13" t="s">
        <v>1491</v>
      </c>
      <c r="S688" s="11" t="s">
        <v>1492</v>
      </c>
    </row>
    <row r="689" customFormat="false" ht="15" hidden="false" customHeight="false" outlineLevel="0" collapsed="false">
      <c r="Q689" s="13" t="s">
        <v>1493</v>
      </c>
      <c r="S689" s="11" t="s">
        <v>1494</v>
      </c>
    </row>
    <row r="690" customFormat="false" ht="15" hidden="false" customHeight="false" outlineLevel="0" collapsed="false">
      <c r="Q690" s="13" t="s">
        <v>1495</v>
      </c>
      <c r="S690" s="11" t="s">
        <v>1496</v>
      </c>
    </row>
    <row r="691" customFormat="false" ht="15" hidden="false" customHeight="false" outlineLevel="0" collapsed="false">
      <c r="Q691" s="13" t="s">
        <v>1497</v>
      </c>
      <c r="S691" s="11" t="s">
        <v>1498</v>
      </c>
    </row>
    <row r="692" customFormat="false" ht="15" hidden="false" customHeight="false" outlineLevel="0" collapsed="false">
      <c r="Q692" s="13" t="s">
        <v>1499</v>
      </c>
      <c r="S692" s="11" t="s">
        <v>1500</v>
      </c>
    </row>
    <row r="693" customFormat="false" ht="15" hidden="false" customHeight="false" outlineLevel="0" collapsed="false">
      <c r="Q693" s="13" t="s">
        <v>1501</v>
      </c>
      <c r="S693" s="11" t="s">
        <v>1502</v>
      </c>
    </row>
    <row r="694" customFormat="false" ht="15" hidden="false" customHeight="false" outlineLevel="0" collapsed="false">
      <c r="Q694" s="13" t="s">
        <v>1503</v>
      </c>
      <c r="S694" s="11" t="s">
        <v>1504</v>
      </c>
    </row>
    <row r="695" customFormat="false" ht="15" hidden="false" customHeight="false" outlineLevel="0" collapsed="false">
      <c r="Q695" s="13" t="s">
        <v>1505</v>
      </c>
      <c r="S695" s="11" t="s">
        <v>1506</v>
      </c>
    </row>
    <row r="696" customFormat="false" ht="15" hidden="false" customHeight="false" outlineLevel="0" collapsed="false">
      <c r="Q696" s="13" t="s">
        <v>1507</v>
      </c>
      <c r="S696" s="11" t="s">
        <v>1508</v>
      </c>
    </row>
    <row r="697" customFormat="false" ht="15" hidden="false" customHeight="false" outlineLevel="0" collapsed="false">
      <c r="Q697" s="10" t="s">
        <v>1509</v>
      </c>
      <c r="S697" s="11" t="s">
        <v>1510</v>
      </c>
    </row>
    <row r="698" customFormat="false" ht="15" hidden="false" customHeight="false" outlineLevel="0" collapsed="false">
      <c r="Q698" s="10" t="s">
        <v>1511</v>
      </c>
      <c r="S698" s="11" t="s">
        <v>1512</v>
      </c>
    </row>
    <row r="699" customFormat="false" ht="15" hidden="false" customHeight="false" outlineLevel="0" collapsed="false">
      <c r="Q699" s="10" t="s">
        <v>1513</v>
      </c>
      <c r="S699" s="11" t="s">
        <v>1514</v>
      </c>
    </row>
    <row r="700" customFormat="false" ht="15" hidden="false" customHeight="false" outlineLevel="0" collapsed="false">
      <c r="Q700" s="13" t="s">
        <v>1515</v>
      </c>
      <c r="S700" s="11" t="s">
        <v>1516</v>
      </c>
    </row>
    <row r="701" customFormat="false" ht="15" hidden="false" customHeight="false" outlineLevel="0" collapsed="false">
      <c r="Q701" s="13" t="s">
        <v>1517</v>
      </c>
      <c r="S701" s="11" t="s">
        <v>1518</v>
      </c>
    </row>
    <row r="702" customFormat="false" ht="15" hidden="false" customHeight="false" outlineLevel="0" collapsed="false">
      <c r="Q702" s="13" t="s">
        <v>1519</v>
      </c>
      <c r="S702" s="11" t="s">
        <v>1520</v>
      </c>
    </row>
    <row r="703" customFormat="false" ht="15" hidden="false" customHeight="false" outlineLevel="0" collapsed="false">
      <c r="Q703" s="10" t="s">
        <v>1521</v>
      </c>
      <c r="S703" s="11" t="s">
        <v>1522</v>
      </c>
    </row>
    <row r="704" customFormat="false" ht="15" hidden="false" customHeight="false" outlineLevel="0" collapsed="false">
      <c r="Q704" s="13" t="s">
        <v>1523</v>
      </c>
      <c r="S704" s="11" t="s">
        <v>1524</v>
      </c>
    </row>
    <row r="705" customFormat="false" ht="15" hidden="false" customHeight="false" outlineLevel="0" collapsed="false">
      <c r="Q705" s="10" t="s">
        <v>1525</v>
      </c>
      <c r="S705" s="11" t="s">
        <v>1526</v>
      </c>
    </row>
    <row r="706" customFormat="false" ht="15" hidden="false" customHeight="false" outlineLevel="0" collapsed="false">
      <c r="Q706" s="13" t="s">
        <v>1527</v>
      </c>
      <c r="S706" s="11" t="s">
        <v>1528</v>
      </c>
    </row>
    <row r="707" customFormat="false" ht="15" hidden="false" customHeight="false" outlineLevel="0" collapsed="false">
      <c r="Q707" s="10" t="s">
        <v>1529</v>
      </c>
      <c r="S707" s="11" t="s">
        <v>1530</v>
      </c>
    </row>
    <row r="708" customFormat="false" ht="15" hidden="false" customHeight="false" outlineLevel="0" collapsed="false">
      <c r="Q708" s="10" t="s">
        <v>1531</v>
      </c>
      <c r="S708" s="11" t="s">
        <v>1532</v>
      </c>
    </row>
    <row r="709" customFormat="false" ht="15" hidden="false" customHeight="false" outlineLevel="0" collapsed="false">
      <c r="Q709" s="13" t="s">
        <v>1533</v>
      </c>
      <c r="S709" s="11" t="s">
        <v>1534</v>
      </c>
    </row>
    <row r="710" customFormat="false" ht="15" hidden="false" customHeight="false" outlineLevel="0" collapsed="false">
      <c r="Q710" s="13" t="s">
        <v>1535</v>
      </c>
      <c r="S710" s="11" t="s">
        <v>1536</v>
      </c>
    </row>
    <row r="711" customFormat="false" ht="15" hidden="false" customHeight="false" outlineLevel="0" collapsed="false">
      <c r="Q711" s="10" t="s">
        <v>1537</v>
      </c>
      <c r="S711" s="11" t="s">
        <v>1538</v>
      </c>
    </row>
    <row r="712" customFormat="false" ht="15" hidden="false" customHeight="false" outlineLevel="0" collapsed="false">
      <c r="Q712" s="13" t="s">
        <v>1539</v>
      </c>
      <c r="S712" s="11" t="s">
        <v>1540</v>
      </c>
    </row>
    <row r="713" customFormat="false" ht="15" hidden="false" customHeight="false" outlineLevel="0" collapsed="false">
      <c r="Q713" s="10" t="s">
        <v>1541</v>
      </c>
      <c r="S713" s="11" t="s">
        <v>1542</v>
      </c>
    </row>
    <row r="714" customFormat="false" ht="15" hidden="false" customHeight="false" outlineLevel="0" collapsed="false">
      <c r="Q714" s="13" t="s">
        <v>1543</v>
      </c>
      <c r="S714" s="11" t="s">
        <v>1544</v>
      </c>
    </row>
    <row r="715" customFormat="false" ht="15" hidden="false" customHeight="false" outlineLevel="0" collapsed="false">
      <c r="Q715" s="10" t="s">
        <v>1545</v>
      </c>
      <c r="S715" s="11" t="s">
        <v>1546</v>
      </c>
    </row>
    <row r="716" customFormat="false" ht="15" hidden="false" customHeight="false" outlineLevel="0" collapsed="false">
      <c r="Q716" s="10" t="s">
        <v>1547</v>
      </c>
      <c r="S716" s="11" t="s">
        <v>1548</v>
      </c>
    </row>
    <row r="717" customFormat="false" ht="15" hidden="false" customHeight="false" outlineLevel="0" collapsed="false">
      <c r="Q717" s="13" t="s">
        <v>1549</v>
      </c>
      <c r="S717" s="11" t="s">
        <v>1550</v>
      </c>
    </row>
    <row r="718" customFormat="false" ht="15" hidden="false" customHeight="false" outlineLevel="0" collapsed="false">
      <c r="Q718" s="13" t="s">
        <v>1551</v>
      </c>
      <c r="S718" s="11" t="s">
        <v>1552</v>
      </c>
    </row>
    <row r="719" customFormat="false" ht="15" hidden="false" customHeight="false" outlineLevel="0" collapsed="false">
      <c r="Q719" s="13" t="s">
        <v>1553</v>
      </c>
      <c r="S719" s="11" t="s">
        <v>1554</v>
      </c>
    </row>
    <row r="720" customFormat="false" ht="15" hidden="false" customHeight="false" outlineLevel="0" collapsed="false">
      <c r="Q720" s="13" t="s">
        <v>1555</v>
      </c>
      <c r="S720" s="11" t="s">
        <v>1556</v>
      </c>
    </row>
    <row r="721" customFormat="false" ht="15" hidden="false" customHeight="false" outlineLevel="0" collapsed="false">
      <c r="Q721" s="13" t="s">
        <v>1557</v>
      </c>
      <c r="S721" s="11" t="s">
        <v>1558</v>
      </c>
    </row>
    <row r="722" customFormat="false" ht="15" hidden="false" customHeight="false" outlineLevel="0" collapsed="false">
      <c r="Q722" s="10" t="s">
        <v>1559</v>
      </c>
      <c r="S722" s="11" t="s">
        <v>1560</v>
      </c>
    </row>
    <row r="723" customFormat="false" ht="15" hidden="false" customHeight="false" outlineLevel="0" collapsed="false">
      <c r="Q723" s="13" t="s">
        <v>1561</v>
      </c>
      <c r="S723" s="11" t="s">
        <v>1562</v>
      </c>
    </row>
    <row r="724" customFormat="false" ht="15" hidden="false" customHeight="false" outlineLevel="0" collapsed="false">
      <c r="Q724" s="13" t="s">
        <v>1563</v>
      </c>
      <c r="S724" s="11" t="s">
        <v>1564</v>
      </c>
    </row>
    <row r="725" customFormat="false" ht="15" hidden="false" customHeight="false" outlineLevel="0" collapsed="false">
      <c r="Q725" s="13" t="s">
        <v>1565</v>
      </c>
      <c r="S725" s="11" t="s">
        <v>1566</v>
      </c>
    </row>
    <row r="726" customFormat="false" ht="15" hidden="false" customHeight="false" outlineLevel="0" collapsed="false">
      <c r="Q726" s="13" t="s">
        <v>1567</v>
      </c>
      <c r="S726" s="11" t="s">
        <v>1568</v>
      </c>
    </row>
    <row r="727" customFormat="false" ht="15" hidden="false" customHeight="false" outlineLevel="0" collapsed="false">
      <c r="Q727" s="13" t="s">
        <v>1569</v>
      </c>
      <c r="S727" s="11" t="s">
        <v>1570</v>
      </c>
    </row>
    <row r="728" customFormat="false" ht="15" hidden="false" customHeight="false" outlineLevel="0" collapsed="false">
      <c r="Q728" s="10" t="s">
        <v>1571</v>
      </c>
      <c r="S728" s="11" t="s">
        <v>1572</v>
      </c>
    </row>
    <row r="729" customFormat="false" ht="15" hidden="false" customHeight="false" outlineLevel="0" collapsed="false">
      <c r="Q729" s="13" t="s">
        <v>1573</v>
      </c>
      <c r="S729" s="11" t="s">
        <v>1574</v>
      </c>
    </row>
    <row r="730" customFormat="false" ht="15" hidden="false" customHeight="false" outlineLevel="0" collapsed="false">
      <c r="Q730" s="10" t="s">
        <v>1575</v>
      </c>
      <c r="S730" s="11" t="s">
        <v>1576</v>
      </c>
    </row>
    <row r="731" customFormat="false" ht="15" hidden="false" customHeight="false" outlineLevel="0" collapsed="false">
      <c r="Q731" s="13" t="s">
        <v>1577</v>
      </c>
      <c r="S731" s="11" t="s">
        <v>1578</v>
      </c>
    </row>
    <row r="732" customFormat="false" ht="15" hidden="false" customHeight="false" outlineLevel="0" collapsed="false">
      <c r="Q732" s="13" t="s">
        <v>1579</v>
      </c>
      <c r="S732" s="11" t="s">
        <v>1580</v>
      </c>
    </row>
    <row r="733" customFormat="false" ht="15" hidden="false" customHeight="false" outlineLevel="0" collapsed="false">
      <c r="Q733" s="13" t="s">
        <v>1581</v>
      </c>
      <c r="S733" s="11" t="s">
        <v>1582</v>
      </c>
    </row>
    <row r="734" customFormat="false" ht="15" hidden="false" customHeight="false" outlineLevel="0" collapsed="false">
      <c r="Q734" s="10" t="s">
        <v>1583</v>
      </c>
      <c r="S734" s="11" t="s">
        <v>1584</v>
      </c>
    </row>
    <row r="735" customFormat="false" ht="15" hidden="false" customHeight="false" outlineLevel="0" collapsed="false">
      <c r="Q735" s="13" t="s">
        <v>1585</v>
      </c>
      <c r="S735" s="11" t="s">
        <v>1586</v>
      </c>
    </row>
    <row r="736" customFormat="false" ht="15" hidden="false" customHeight="false" outlineLevel="0" collapsed="false">
      <c r="Q736" s="13" t="s">
        <v>1587</v>
      </c>
      <c r="S736" s="11" t="s">
        <v>1588</v>
      </c>
    </row>
    <row r="737" customFormat="false" ht="15" hidden="false" customHeight="false" outlineLevel="0" collapsed="false">
      <c r="Q737" s="13" t="s">
        <v>1589</v>
      </c>
      <c r="S737" s="11" t="s">
        <v>1590</v>
      </c>
    </row>
    <row r="738" customFormat="false" ht="15" hidden="false" customHeight="false" outlineLevel="0" collapsed="false">
      <c r="Q738" s="10" t="s">
        <v>1591</v>
      </c>
      <c r="S738" s="11" t="s">
        <v>1592</v>
      </c>
    </row>
    <row r="739" customFormat="false" ht="15" hidden="false" customHeight="false" outlineLevel="0" collapsed="false">
      <c r="Q739" s="13" t="s">
        <v>1593</v>
      </c>
      <c r="S739" s="11" t="s">
        <v>1594</v>
      </c>
    </row>
    <row r="740" customFormat="false" ht="15" hidden="false" customHeight="false" outlineLevel="0" collapsed="false">
      <c r="Q740" s="13" t="s">
        <v>1595</v>
      </c>
      <c r="S740" s="11" t="s">
        <v>1596</v>
      </c>
    </row>
    <row r="741" customFormat="false" ht="15" hidden="false" customHeight="false" outlineLevel="0" collapsed="false">
      <c r="Q741" s="10" t="s">
        <v>1597</v>
      </c>
      <c r="S741" s="11" t="s">
        <v>1598</v>
      </c>
    </row>
    <row r="742" customFormat="false" ht="15" hidden="false" customHeight="false" outlineLevel="0" collapsed="false">
      <c r="Q742" s="13" t="s">
        <v>1599</v>
      </c>
      <c r="S742" s="11" t="s">
        <v>1600</v>
      </c>
    </row>
    <row r="743" customFormat="false" ht="15" hidden="false" customHeight="false" outlineLevel="0" collapsed="false">
      <c r="Q743" s="13" t="s">
        <v>1601</v>
      </c>
      <c r="S743" s="11" t="s">
        <v>1602</v>
      </c>
    </row>
    <row r="744" customFormat="false" ht="15" hidden="false" customHeight="false" outlineLevel="0" collapsed="false">
      <c r="Q744" s="13" t="s">
        <v>1603</v>
      </c>
      <c r="S744" s="11" t="s">
        <v>1604</v>
      </c>
    </row>
    <row r="745" customFormat="false" ht="15" hidden="false" customHeight="false" outlineLevel="0" collapsed="false">
      <c r="Q745" s="10" t="s">
        <v>1605</v>
      </c>
      <c r="S745" s="11" t="s">
        <v>1606</v>
      </c>
    </row>
    <row r="746" customFormat="false" ht="15" hidden="false" customHeight="false" outlineLevel="0" collapsed="false">
      <c r="Q746" s="10" t="s">
        <v>1607</v>
      </c>
      <c r="S746" s="11" t="s">
        <v>1608</v>
      </c>
    </row>
    <row r="747" customFormat="false" ht="15" hidden="false" customHeight="false" outlineLevel="0" collapsed="false">
      <c r="Q747" s="13" t="s">
        <v>1609</v>
      </c>
      <c r="S747" s="11" t="s">
        <v>1610</v>
      </c>
    </row>
    <row r="748" customFormat="false" ht="15" hidden="false" customHeight="false" outlineLevel="0" collapsed="false">
      <c r="Q748" s="10" t="s">
        <v>1611</v>
      </c>
      <c r="S748" s="11" t="s">
        <v>1612</v>
      </c>
    </row>
    <row r="749" customFormat="false" ht="15" hidden="false" customHeight="false" outlineLevel="0" collapsed="false">
      <c r="Q749" s="13" t="s">
        <v>1613</v>
      </c>
      <c r="S749" s="11" t="s">
        <v>1614</v>
      </c>
    </row>
    <row r="750" customFormat="false" ht="15" hidden="false" customHeight="false" outlineLevel="0" collapsed="false">
      <c r="Q750" s="10" t="s">
        <v>1615</v>
      </c>
      <c r="S750" s="11" t="s">
        <v>1616</v>
      </c>
    </row>
    <row r="751" customFormat="false" ht="15" hidden="false" customHeight="false" outlineLevel="0" collapsed="false">
      <c r="Q751" s="10" t="s">
        <v>1617</v>
      </c>
      <c r="S751" s="11" t="s">
        <v>1618</v>
      </c>
    </row>
    <row r="752" customFormat="false" ht="15" hidden="false" customHeight="false" outlineLevel="0" collapsed="false">
      <c r="Q752" s="10" t="s">
        <v>1619</v>
      </c>
      <c r="S752" s="11" t="s">
        <v>1620</v>
      </c>
    </row>
    <row r="753" customFormat="false" ht="15" hidden="false" customHeight="false" outlineLevel="0" collapsed="false">
      <c r="Q753" s="13" t="s">
        <v>1621</v>
      </c>
      <c r="S753" s="11" t="s">
        <v>1622</v>
      </c>
    </row>
    <row r="754" customFormat="false" ht="15" hidden="false" customHeight="false" outlineLevel="0" collapsed="false">
      <c r="Q754" s="13" t="s">
        <v>1623</v>
      </c>
      <c r="S754" s="11" t="s">
        <v>1624</v>
      </c>
    </row>
    <row r="755" customFormat="false" ht="15" hidden="false" customHeight="false" outlineLevel="0" collapsed="false">
      <c r="Q755" s="13" t="s">
        <v>1625</v>
      </c>
      <c r="S755" s="11" t="s">
        <v>1626</v>
      </c>
    </row>
    <row r="756" customFormat="false" ht="15" hidden="false" customHeight="false" outlineLevel="0" collapsed="false">
      <c r="Q756" s="13" t="s">
        <v>1627</v>
      </c>
      <c r="S756" s="11" t="s">
        <v>1628</v>
      </c>
    </row>
    <row r="757" customFormat="false" ht="15" hidden="false" customHeight="false" outlineLevel="0" collapsed="false">
      <c r="Q757" s="13" t="s">
        <v>1629</v>
      </c>
      <c r="S757" s="11" t="s">
        <v>1630</v>
      </c>
    </row>
    <row r="758" customFormat="false" ht="15" hidden="false" customHeight="false" outlineLevel="0" collapsed="false">
      <c r="Q758" s="13" t="s">
        <v>1631</v>
      </c>
      <c r="S758" s="11" t="s">
        <v>1632</v>
      </c>
    </row>
    <row r="759" customFormat="false" ht="15" hidden="false" customHeight="false" outlineLevel="0" collapsed="false">
      <c r="Q759" s="13" t="s">
        <v>1633</v>
      </c>
      <c r="S759" s="11" t="s">
        <v>1634</v>
      </c>
    </row>
    <row r="760" customFormat="false" ht="15" hidden="false" customHeight="false" outlineLevel="0" collapsed="false">
      <c r="Q760" s="13" t="s">
        <v>1635</v>
      </c>
      <c r="S760" s="11" t="s">
        <v>1636</v>
      </c>
    </row>
    <row r="761" customFormat="false" ht="15" hidden="false" customHeight="false" outlineLevel="0" collapsed="false">
      <c r="Q761" s="13" t="s">
        <v>1637</v>
      </c>
      <c r="S761" s="11" t="s">
        <v>1638</v>
      </c>
    </row>
    <row r="762" customFormat="false" ht="15" hidden="false" customHeight="false" outlineLevel="0" collapsed="false">
      <c r="Q762" s="13" t="s">
        <v>1639</v>
      </c>
      <c r="S762" s="11" t="s">
        <v>1640</v>
      </c>
    </row>
    <row r="763" customFormat="false" ht="15" hidden="false" customHeight="false" outlineLevel="0" collapsed="false">
      <c r="Q763" s="13" t="s">
        <v>1641</v>
      </c>
      <c r="S763" s="11" t="s">
        <v>1642</v>
      </c>
    </row>
    <row r="764" customFormat="false" ht="15" hidden="false" customHeight="false" outlineLevel="0" collapsed="false">
      <c r="Q764" s="13" t="s">
        <v>1643</v>
      </c>
      <c r="S764" s="11" t="s">
        <v>1644</v>
      </c>
    </row>
    <row r="765" customFormat="false" ht="15" hidden="false" customHeight="false" outlineLevel="0" collapsed="false">
      <c r="Q765" s="13" t="s">
        <v>1645</v>
      </c>
      <c r="S765" s="11" t="s">
        <v>1646</v>
      </c>
    </row>
    <row r="766" customFormat="false" ht="15" hidden="false" customHeight="false" outlineLevel="0" collapsed="false">
      <c r="Q766" s="10" t="s">
        <v>1647</v>
      </c>
      <c r="S766" s="11" t="s">
        <v>1648</v>
      </c>
    </row>
    <row r="767" customFormat="false" ht="15" hidden="false" customHeight="false" outlineLevel="0" collapsed="false">
      <c r="Q767" s="10" t="s">
        <v>1649</v>
      </c>
      <c r="S767" s="11" t="s">
        <v>1650</v>
      </c>
    </row>
    <row r="768" customFormat="false" ht="15" hidden="false" customHeight="false" outlineLevel="0" collapsed="false">
      <c r="Q768" s="13" t="s">
        <v>1651</v>
      </c>
      <c r="S768" s="11" t="s">
        <v>1652</v>
      </c>
    </row>
    <row r="769" customFormat="false" ht="15" hidden="false" customHeight="false" outlineLevel="0" collapsed="false">
      <c r="Q769" s="13" t="s">
        <v>1653</v>
      </c>
      <c r="S769" s="11" t="s">
        <v>1654</v>
      </c>
    </row>
    <row r="770" customFormat="false" ht="15" hidden="false" customHeight="false" outlineLevel="0" collapsed="false">
      <c r="Q770" s="13" t="s">
        <v>1655</v>
      </c>
      <c r="S770" s="11" t="s">
        <v>1656</v>
      </c>
    </row>
    <row r="771" customFormat="false" ht="15" hidden="false" customHeight="false" outlineLevel="0" collapsed="false">
      <c r="Q771" s="13" t="s">
        <v>1657</v>
      </c>
      <c r="S771" s="11" t="s">
        <v>1658</v>
      </c>
    </row>
    <row r="772" customFormat="false" ht="15" hidden="false" customHeight="false" outlineLevel="0" collapsed="false">
      <c r="Q772" s="13" t="s">
        <v>1659</v>
      </c>
      <c r="S772" s="11" t="s">
        <v>1660</v>
      </c>
    </row>
    <row r="773" customFormat="false" ht="15" hidden="false" customHeight="false" outlineLevel="0" collapsed="false">
      <c r="Q773" s="13" t="s">
        <v>1661</v>
      </c>
      <c r="S773" s="11" t="s">
        <v>1662</v>
      </c>
    </row>
    <row r="774" customFormat="false" ht="15" hidden="false" customHeight="false" outlineLevel="0" collapsed="false">
      <c r="Q774" s="10" t="s">
        <v>1663</v>
      </c>
      <c r="S774" s="11" t="s">
        <v>1664</v>
      </c>
    </row>
    <row r="775" customFormat="false" ht="15" hidden="false" customHeight="false" outlineLevel="0" collapsed="false">
      <c r="Q775" s="13" t="s">
        <v>1665</v>
      </c>
      <c r="S775" s="11" t="s">
        <v>1666</v>
      </c>
    </row>
    <row r="776" customFormat="false" ht="15" hidden="false" customHeight="false" outlineLevel="0" collapsed="false">
      <c r="Q776" s="10" t="s">
        <v>1667</v>
      </c>
      <c r="S776" s="11" t="s">
        <v>1668</v>
      </c>
    </row>
    <row r="777" customFormat="false" ht="15" hidden="false" customHeight="false" outlineLevel="0" collapsed="false">
      <c r="Q777" s="13" t="s">
        <v>1669</v>
      </c>
      <c r="S777" s="11" t="s">
        <v>1670</v>
      </c>
    </row>
    <row r="778" customFormat="false" ht="15" hidden="false" customHeight="false" outlineLevel="0" collapsed="false">
      <c r="Q778" s="10" t="s">
        <v>1671</v>
      </c>
      <c r="S778" s="11" t="s">
        <v>1672</v>
      </c>
    </row>
    <row r="779" customFormat="false" ht="15" hidden="false" customHeight="false" outlineLevel="0" collapsed="false">
      <c r="Q779" s="13" t="s">
        <v>1673</v>
      </c>
      <c r="S779" s="11" t="s">
        <v>1674</v>
      </c>
    </row>
    <row r="780" customFormat="false" ht="15" hidden="false" customHeight="false" outlineLevel="0" collapsed="false">
      <c r="Q780" s="13" t="s">
        <v>1675</v>
      </c>
      <c r="S780" s="11" t="s">
        <v>1676</v>
      </c>
    </row>
    <row r="781" customFormat="false" ht="15" hidden="false" customHeight="false" outlineLevel="0" collapsed="false">
      <c r="Q781" s="13" t="s">
        <v>1677</v>
      </c>
      <c r="S781" s="11" t="s">
        <v>1678</v>
      </c>
    </row>
    <row r="782" customFormat="false" ht="15" hidden="false" customHeight="false" outlineLevel="0" collapsed="false">
      <c r="Q782" s="13" t="s">
        <v>1679</v>
      </c>
      <c r="S782" s="11" t="s">
        <v>1680</v>
      </c>
    </row>
    <row r="783" customFormat="false" ht="15" hidden="false" customHeight="false" outlineLevel="0" collapsed="false">
      <c r="Q783" s="10" t="s">
        <v>1681</v>
      </c>
      <c r="S783" s="11" t="s">
        <v>1682</v>
      </c>
    </row>
    <row r="784" customFormat="false" ht="15" hidden="false" customHeight="false" outlineLevel="0" collapsed="false">
      <c r="Q784" s="13" t="s">
        <v>1683</v>
      </c>
      <c r="S784" s="11" t="s">
        <v>1684</v>
      </c>
    </row>
    <row r="785" customFormat="false" ht="15" hidden="false" customHeight="false" outlineLevel="0" collapsed="false">
      <c r="Q785" s="13" t="s">
        <v>1685</v>
      </c>
      <c r="S785" s="11" t="s">
        <v>1686</v>
      </c>
    </row>
    <row r="786" customFormat="false" ht="15" hidden="false" customHeight="false" outlineLevel="0" collapsed="false">
      <c r="Q786" s="10" t="s">
        <v>1687</v>
      </c>
      <c r="S786" s="11" t="s">
        <v>1688</v>
      </c>
    </row>
    <row r="787" customFormat="false" ht="15" hidden="false" customHeight="false" outlineLevel="0" collapsed="false">
      <c r="Q787" s="10" t="s">
        <v>1689</v>
      </c>
      <c r="S787" s="11" t="s">
        <v>1690</v>
      </c>
    </row>
    <row r="788" customFormat="false" ht="15" hidden="false" customHeight="false" outlineLevel="0" collapsed="false">
      <c r="Q788" s="13" t="s">
        <v>1691</v>
      </c>
      <c r="S788" s="11" t="s">
        <v>1692</v>
      </c>
    </row>
    <row r="789" customFormat="false" ht="15" hidden="false" customHeight="false" outlineLevel="0" collapsed="false">
      <c r="Q789" s="13" t="s">
        <v>1693</v>
      </c>
      <c r="S789" s="11" t="s">
        <v>1694</v>
      </c>
    </row>
    <row r="790" customFormat="false" ht="15" hidden="false" customHeight="false" outlineLevel="0" collapsed="false">
      <c r="Q790" s="13" t="s">
        <v>1695</v>
      </c>
      <c r="S790" s="11" t="s">
        <v>1696</v>
      </c>
    </row>
    <row r="791" customFormat="false" ht="15" hidden="false" customHeight="false" outlineLevel="0" collapsed="false">
      <c r="Q791" s="13" t="s">
        <v>1697</v>
      </c>
      <c r="S791" s="11" t="s">
        <v>1698</v>
      </c>
    </row>
    <row r="792" customFormat="false" ht="15" hidden="false" customHeight="false" outlineLevel="0" collapsed="false">
      <c r="Q792" s="10" t="s">
        <v>1699</v>
      </c>
      <c r="S792" s="11" t="s">
        <v>1700</v>
      </c>
    </row>
    <row r="793" customFormat="false" ht="15" hidden="false" customHeight="false" outlineLevel="0" collapsed="false">
      <c r="Q793" s="13" t="s">
        <v>1701</v>
      </c>
      <c r="S793" s="11" t="s">
        <v>1702</v>
      </c>
    </row>
    <row r="794" customFormat="false" ht="15" hidden="false" customHeight="false" outlineLevel="0" collapsed="false">
      <c r="Q794" s="13" t="s">
        <v>1703</v>
      </c>
      <c r="S794" s="11" t="s">
        <v>1704</v>
      </c>
    </row>
    <row r="795" customFormat="false" ht="15" hidden="false" customHeight="false" outlineLevel="0" collapsed="false">
      <c r="Q795" s="10" t="s">
        <v>1705</v>
      </c>
      <c r="S795" s="11" t="s">
        <v>1706</v>
      </c>
    </row>
    <row r="796" customFormat="false" ht="15" hidden="false" customHeight="false" outlineLevel="0" collapsed="false">
      <c r="Q796" s="10" t="s">
        <v>1707</v>
      </c>
      <c r="S796" s="11" t="s">
        <v>1708</v>
      </c>
    </row>
    <row r="797" customFormat="false" ht="15" hidden="false" customHeight="false" outlineLevel="0" collapsed="false">
      <c r="Q797" s="13" t="s">
        <v>1709</v>
      </c>
      <c r="S797" s="11" t="s">
        <v>1710</v>
      </c>
    </row>
    <row r="798" customFormat="false" ht="15" hidden="false" customHeight="false" outlineLevel="0" collapsed="false">
      <c r="Q798" s="13" t="s">
        <v>1711</v>
      </c>
      <c r="S798" s="11" t="s">
        <v>1712</v>
      </c>
    </row>
    <row r="799" customFormat="false" ht="15" hidden="false" customHeight="false" outlineLevel="0" collapsed="false">
      <c r="Q799" s="13" t="s">
        <v>1713</v>
      </c>
      <c r="S799" s="11" t="s">
        <v>1714</v>
      </c>
    </row>
    <row r="800" customFormat="false" ht="15" hidden="false" customHeight="false" outlineLevel="0" collapsed="false">
      <c r="Q800" s="13" t="s">
        <v>1715</v>
      </c>
      <c r="S800" s="11" t="s">
        <v>1716</v>
      </c>
    </row>
    <row r="801" customFormat="false" ht="15" hidden="false" customHeight="false" outlineLevel="0" collapsed="false">
      <c r="Q801" s="13" t="s">
        <v>1717</v>
      </c>
      <c r="S801" s="11" t="s">
        <v>1718</v>
      </c>
    </row>
    <row r="802" customFormat="false" ht="15" hidden="false" customHeight="false" outlineLevel="0" collapsed="false">
      <c r="Q802" s="13" t="s">
        <v>1719</v>
      </c>
      <c r="S802" s="11" t="s">
        <v>1720</v>
      </c>
    </row>
    <row r="803" customFormat="false" ht="15" hidden="false" customHeight="false" outlineLevel="0" collapsed="false">
      <c r="Q803" s="10" t="s">
        <v>1721</v>
      </c>
      <c r="S803" s="11" t="s">
        <v>1722</v>
      </c>
    </row>
    <row r="804" customFormat="false" ht="15" hidden="false" customHeight="false" outlineLevel="0" collapsed="false">
      <c r="Q804" s="13" t="s">
        <v>1723</v>
      </c>
      <c r="S804" s="11" t="s">
        <v>1724</v>
      </c>
    </row>
    <row r="805" customFormat="false" ht="15" hidden="false" customHeight="false" outlineLevel="0" collapsed="false">
      <c r="Q805" s="13" t="s">
        <v>1725</v>
      </c>
      <c r="S805" s="11" t="s">
        <v>1726</v>
      </c>
    </row>
    <row r="806" customFormat="false" ht="15" hidden="false" customHeight="false" outlineLevel="0" collapsed="false">
      <c r="Q806" s="13" t="s">
        <v>1727</v>
      </c>
      <c r="S806" s="11" t="s">
        <v>1728</v>
      </c>
    </row>
    <row r="807" customFormat="false" ht="15" hidden="false" customHeight="false" outlineLevel="0" collapsed="false">
      <c r="Q807" s="10" t="s">
        <v>1729</v>
      </c>
      <c r="S807" s="11" t="s">
        <v>1730</v>
      </c>
    </row>
    <row r="808" customFormat="false" ht="15" hidden="false" customHeight="false" outlineLevel="0" collapsed="false">
      <c r="Q808" s="13" t="s">
        <v>1731</v>
      </c>
      <c r="S808" s="11" t="s">
        <v>1732</v>
      </c>
    </row>
    <row r="809" customFormat="false" ht="15" hidden="false" customHeight="false" outlineLevel="0" collapsed="false">
      <c r="Q809" s="10" t="s">
        <v>1733</v>
      </c>
      <c r="S809" s="11" t="s">
        <v>1734</v>
      </c>
    </row>
    <row r="810" customFormat="false" ht="15" hidden="false" customHeight="false" outlineLevel="0" collapsed="false">
      <c r="Q810" s="13" t="s">
        <v>1735</v>
      </c>
      <c r="S810" s="11" t="s">
        <v>1736</v>
      </c>
    </row>
    <row r="811" customFormat="false" ht="15" hidden="false" customHeight="false" outlineLevel="0" collapsed="false">
      <c r="Q811" s="13" t="s">
        <v>1737</v>
      </c>
      <c r="S811" s="11" t="s">
        <v>1738</v>
      </c>
    </row>
    <row r="812" customFormat="false" ht="15" hidden="false" customHeight="false" outlineLevel="0" collapsed="false">
      <c r="Q812" s="10" t="s">
        <v>1739</v>
      </c>
      <c r="S812" s="11" t="s">
        <v>1740</v>
      </c>
    </row>
    <row r="813" customFormat="false" ht="15" hidden="false" customHeight="false" outlineLevel="0" collapsed="false">
      <c r="Q813" s="13" t="s">
        <v>1741</v>
      </c>
      <c r="S813" s="11" t="s">
        <v>1742</v>
      </c>
    </row>
    <row r="814" customFormat="false" ht="15" hidden="false" customHeight="false" outlineLevel="0" collapsed="false">
      <c r="Q814" s="13" t="s">
        <v>1743</v>
      </c>
      <c r="S814" s="11" t="s">
        <v>1744</v>
      </c>
    </row>
    <row r="815" customFormat="false" ht="15" hidden="false" customHeight="false" outlineLevel="0" collapsed="false">
      <c r="Q815" s="13" t="s">
        <v>1745</v>
      </c>
      <c r="S815" s="11" t="s">
        <v>1746</v>
      </c>
    </row>
    <row r="816" customFormat="false" ht="15" hidden="false" customHeight="false" outlineLevel="0" collapsed="false">
      <c r="Q816" s="13" t="s">
        <v>1747</v>
      </c>
      <c r="S816" s="11" t="s">
        <v>1748</v>
      </c>
    </row>
    <row r="817" customFormat="false" ht="15" hidden="false" customHeight="false" outlineLevel="0" collapsed="false">
      <c r="Q817" s="13" t="s">
        <v>1749</v>
      </c>
      <c r="S817" s="11" t="s">
        <v>1750</v>
      </c>
    </row>
    <row r="818" customFormat="false" ht="15" hidden="false" customHeight="false" outlineLevel="0" collapsed="false">
      <c r="Q818" s="13" t="s">
        <v>1751</v>
      </c>
      <c r="S818" s="11" t="s">
        <v>1752</v>
      </c>
    </row>
    <row r="819" customFormat="false" ht="15" hidden="false" customHeight="false" outlineLevel="0" collapsed="false">
      <c r="Q819" s="13" t="s">
        <v>1753</v>
      </c>
      <c r="S819" s="11" t="s">
        <v>1754</v>
      </c>
    </row>
    <row r="820" customFormat="false" ht="15" hidden="false" customHeight="false" outlineLevel="0" collapsed="false">
      <c r="Q820" s="13" t="s">
        <v>1755</v>
      </c>
      <c r="S820" s="11" t="s">
        <v>1756</v>
      </c>
    </row>
    <row r="821" customFormat="false" ht="15" hidden="false" customHeight="false" outlineLevel="0" collapsed="false">
      <c r="Q821" s="13" t="s">
        <v>1757</v>
      </c>
      <c r="S821" s="11" t="s">
        <v>1758</v>
      </c>
    </row>
    <row r="822" customFormat="false" ht="15" hidden="false" customHeight="false" outlineLevel="0" collapsed="false">
      <c r="Q822" s="13" t="s">
        <v>1759</v>
      </c>
      <c r="S822" s="11" t="s">
        <v>1760</v>
      </c>
    </row>
    <row r="823" customFormat="false" ht="15" hidden="false" customHeight="false" outlineLevel="0" collapsed="false">
      <c r="Q823" s="13" t="s">
        <v>1761</v>
      </c>
      <c r="S823" s="11" t="s">
        <v>1762</v>
      </c>
    </row>
    <row r="824" customFormat="false" ht="15" hidden="false" customHeight="false" outlineLevel="0" collapsed="false">
      <c r="Q824" s="13" t="s">
        <v>1763</v>
      </c>
      <c r="S824" s="11" t="s">
        <v>1764</v>
      </c>
    </row>
    <row r="825" customFormat="false" ht="15" hidden="false" customHeight="false" outlineLevel="0" collapsed="false">
      <c r="Q825" s="10" t="s">
        <v>1765</v>
      </c>
      <c r="S825" s="11" t="s">
        <v>1766</v>
      </c>
    </row>
    <row r="826" customFormat="false" ht="15" hidden="false" customHeight="false" outlineLevel="0" collapsed="false">
      <c r="Q826" s="13" t="s">
        <v>1767</v>
      </c>
      <c r="S826" s="11" t="s">
        <v>1768</v>
      </c>
    </row>
    <row r="827" customFormat="false" ht="15" hidden="false" customHeight="false" outlineLevel="0" collapsed="false">
      <c r="Q827" s="13" t="s">
        <v>1769</v>
      </c>
      <c r="S827" s="11" t="s">
        <v>1770</v>
      </c>
    </row>
    <row r="828" customFormat="false" ht="15" hidden="false" customHeight="false" outlineLevel="0" collapsed="false">
      <c r="Q828" s="13" t="s">
        <v>1771</v>
      </c>
      <c r="S828" s="11" t="s">
        <v>1772</v>
      </c>
    </row>
    <row r="829" customFormat="false" ht="15" hidden="false" customHeight="false" outlineLevel="0" collapsed="false">
      <c r="Q829" s="13" t="s">
        <v>1773</v>
      </c>
      <c r="S829" s="11" t="s">
        <v>1774</v>
      </c>
    </row>
    <row r="830" customFormat="false" ht="15" hidden="false" customHeight="false" outlineLevel="0" collapsed="false">
      <c r="Q830" s="13" t="s">
        <v>1775</v>
      </c>
      <c r="S830" s="11" t="s">
        <v>1776</v>
      </c>
    </row>
    <row r="831" customFormat="false" ht="15" hidden="false" customHeight="false" outlineLevel="0" collapsed="false">
      <c r="Q831" s="13" t="s">
        <v>1777</v>
      </c>
      <c r="S831" s="11" t="s">
        <v>1778</v>
      </c>
    </row>
    <row r="832" customFormat="false" ht="15" hidden="false" customHeight="false" outlineLevel="0" collapsed="false">
      <c r="Q832" s="13" t="s">
        <v>1779</v>
      </c>
      <c r="S832" s="11" t="s">
        <v>1780</v>
      </c>
    </row>
    <row r="833" customFormat="false" ht="15" hidden="false" customHeight="false" outlineLevel="0" collapsed="false">
      <c r="Q833" s="13" t="s">
        <v>1781</v>
      </c>
      <c r="S833" s="11" t="s">
        <v>1782</v>
      </c>
    </row>
    <row r="834" customFormat="false" ht="15" hidden="false" customHeight="false" outlineLevel="0" collapsed="false">
      <c r="Q834" s="13" t="s">
        <v>1783</v>
      </c>
      <c r="S834" s="11" t="s">
        <v>1784</v>
      </c>
    </row>
    <row r="835" customFormat="false" ht="15" hidden="false" customHeight="false" outlineLevel="0" collapsed="false">
      <c r="Q835" s="10" t="s">
        <v>1785</v>
      </c>
      <c r="S835" s="11" t="s">
        <v>1786</v>
      </c>
    </row>
    <row r="836" customFormat="false" ht="15" hidden="false" customHeight="false" outlineLevel="0" collapsed="false">
      <c r="Q836" s="13" t="s">
        <v>1787</v>
      </c>
      <c r="S836" s="11" t="s">
        <v>1788</v>
      </c>
    </row>
    <row r="837" customFormat="false" ht="15" hidden="false" customHeight="false" outlineLevel="0" collapsed="false">
      <c r="Q837" s="13" t="s">
        <v>1789</v>
      </c>
      <c r="S837" s="11" t="s">
        <v>1790</v>
      </c>
    </row>
    <row r="838" customFormat="false" ht="15" hidden="false" customHeight="false" outlineLevel="0" collapsed="false">
      <c r="Q838" s="13" t="s">
        <v>1791</v>
      </c>
      <c r="S838" s="11" t="s">
        <v>1792</v>
      </c>
    </row>
    <row r="839" customFormat="false" ht="15" hidden="false" customHeight="false" outlineLevel="0" collapsed="false">
      <c r="Q839" s="13" t="s">
        <v>1793</v>
      </c>
      <c r="S839" s="11" t="s">
        <v>1794</v>
      </c>
    </row>
    <row r="840" customFormat="false" ht="15" hidden="false" customHeight="false" outlineLevel="0" collapsed="false">
      <c r="Q840" s="10" t="s">
        <v>1795</v>
      </c>
      <c r="S840" s="11" t="s">
        <v>1796</v>
      </c>
    </row>
    <row r="841" customFormat="false" ht="15" hidden="false" customHeight="false" outlineLevel="0" collapsed="false">
      <c r="Q841" s="13" t="s">
        <v>1797</v>
      </c>
      <c r="S841" s="11" t="s">
        <v>1798</v>
      </c>
    </row>
    <row r="842" customFormat="false" ht="15" hidden="false" customHeight="false" outlineLevel="0" collapsed="false">
      <c r="Q842" s="13" t="s">
        <v>1799</v>
      </c>
      <c r="S842" s="11" t="s">
        <v>1800</v>
      </c>
    </row>
    <row r="843" customFormat="false" ht="15" hidden="false" customHeight="false" outlineLevel="0" collapsed="false">
      <c r="Q843" s="13" t="s">
        <v>1801</v>
      </c>
      <c r="S843" s="11" t="s">
        <v>1802</v>
      </c>
    </row>
    <row r="844" customFormat="false" ht="15" hidden="false" customHeight="false" outlineLevel="0" collapsed="false">
      <c r="Q844" s="13" t="s">
        <v>1803</v>
      </c>
      <c r="S844" s="11" t="s">
        <v>1804</v>
      </c>
    </row>
    <row r="845" customFormat="false" ht="15" hidden="false" customHeight="false" outlineLevel="0" collapsed="false">
      <c r="Q845" s="10" t="s">
        <v>1805</v>
      </c>
      <c r="S845" s="11" t="s">
        <v>1806</v>
      </c>
    </row>
    <row r="846" customFormat="false" ht="15" hidden="false" customHeight="false" outlineLevel="0" collapsed="false">
      <c r="Q846" s="10" t="s">
        <v>1807</v>
      </c>
      <c r="S846" s="11" t="s">
        <v>1808</v>
      </c>
    </row>
    <row r="847" customFormat="false" ht="15" hidden="false" customHeight="false" outlineLevel="0" collapsed="false">
      <c r="Q847" s="13" t="s">
        <v>1809</v>
      </c>
      <c r="S847" s="11" t="s">
        <v>1810</v>
      </c>
    </row>
    <row r="848" customFormat="false" ht="15" hidden="false" customHeight="false" outlineLevel="0" collapsed="false">
      <c r="Q848" s="13" t="s">
        <v>1811</v>
      </c>
      <c r="S848" s="11" t="s">
        <v>1812</v>
      </c>
    </row>
    <row r="849" customFormat="false" ht="15" hidden="false" customHeight="false" outlineLevel="0" collapsed="false">
      <c r="Q849" s="13" t="s">
        <v>1813</v>
      </c>
      <c r="S849" s="11" t="s">
        <v>1814</v>
      </c>
    </row>
    <row r="850" customFormat="false" ht="15" hidden="false" customHeight="false" outlineLevel="0" collapsed="false">
      <c r="Q850" s="10" t="s">
        <v>1815</v>
      </c>
      <c r="S850" s="11" t="s">
        <v>1816</v>
      </c>
    </row>
    <row r="851" customFormat="false" ht="15" hidden="false" customHeight="false" outlineLevel="0" collapsed="false">
      <c r="Q851" s="10" t="s">
        <v>1817</v>
      </c>
      <c r="S851" s="11" t="s">
        <v>1818</v>
      </c>
    </row>
    <row r="852" customFormat="false" ht="15" hidden="false" customHeight="false" outlineLevel="0" collapsed="false">
      <c r="Q852" s="13" t="s">
        <v>1819</v>
      </c>
      <c r="S852" s="11" t="s">
        <v>1820</v>
      </c>
    </row>
    <row r="853" customFormat="false" ht="15" hidden="false" customHeight="false" outlineLevel="0" collapsed="false">
      <c r="Q853" s="13" t="s">
        <v>1821</v>
      </c>
      <c r="S853" s="11" t="s">
        <v>1822</v>
      </c>
    </row>
    <row r="854" customFormat="false" ht="15" hidden="false" customHeight="false" outlineLevel="0" collapsed="false">
      <c r="Q854" s="13" t="s">
        <v>1823</v>
      </c>
      <c r="S854" s="11" t="s">
        <v>1824</v>
      </c>
    </row>
    <row r="855" customFormat="false" ht="15" hidden="false" customHeight="false" outlineLevel="0" collapsed="false">
      <c r="Q855" s="13" t="s">
        <v>1825</v>
      </c>
      <c r="S855" s="11" t="s">
        <v>1826</v>
      </c>
    </row>
    <row r="856" customFormat="false" ht="15" hidden="false" customHeight="false" outlineLevel="0" collapsed="false">
      <c r="Q856" s="13" t="s">
        <v>1827</v>
      </c>
      <c r="S856" s="11" t="s">
        <v>1828</v>
      </c>
    </row>
    <row r="857" customFormat="false" ht="15" hidden="false" customHeight="false" outlineLevel="0" collapsed="false">
      <c r="Q857" s="10" t="s">
        <v>1829</v>
      </c>
      <c r="S857" s="11" t="s">
        <v>1830</v>
      </c>
    </row>
    <row r="858" customFormat="false" ht="15" hidden="false" customHeight="false" outlineLevel="0" collapsed="false">
      <c r="Q858" s="13" t="s">
        <v>1831</v>
      </c>
      <c r="S858" s="11" t="s">
        <v>1832</v>
      </c>
    </row>
    <row r="859" customFormat="false" ht="15" hidden="false" customHeight="false" outlineLevel="0" collapsed="false">
      <c r="Q859" s="13" t="s">
        <v>1833</v>
      </c>
      <c r="S859" s="11" t="s">
        <v>1834</v>
      </c>
    </row>
    <row r="860" customFormat="false" ht="15" hidden="false" customHeight="false" outlineLevel="0" collapsed="false">
      <c r="Q860" s="13" t="s">
        <v>1835</v>
      </c>
      <c r="S860" s="11" t="s">
        <v>1836</v>
      </c>
    </row>
    <row r="861" customFormat="false" ht="15" hidden="false" customHeight="false" outlineLevel="0" collapsed="false">
      <c r="Q861" s="13" t="s">
        <v>1837</v>
      </c>
      <c r="S861" s="11" t="s">
        <v>1838</v>
      </c>
    </row>
    <row r="862" customFormat="false" ht="15" hidden="false" customHeight="false" outlineLevel="0" collapsed="false">
      <c r="Q862" s="10" t="s">
        <v>1839</v>
      </c>
      <c r="S862" s="11" t="s">
        <v>1840</v>
      </c>
    </row>
    <row r="863" customFormat="false" ht="15" hidden="false" customHeight="false" outlineLevel="0" collapsed="false">
      <c r="Q863" s="13" t="s">
        <v>1841</v>
      </c>
      <c r="S863" s="11" t="s">
        <v>1842</v>
      </c>
    </row>
    <row r="864" customFormat="false" ht="15" hidden="false" customHeight="false" outlineLevel="0" collapsed="false">
      <c r="Q864" s="13" t="s">
        <v>1843</v>
      </c>
      <c r="S864" s="11" t="s">
        <v>1844</v>
      </c>
    </row>
    <row r="865" customFormat="false" ht="15" hidden="false" customHeight="false" outlineLevel="0" collapsed="false">
      <c r="Q865" s="10" t="s">
        <v>1845</v>
      </c>
      <c r="S865" s="11" t="s">
        <v>1846</v>
      </c>
    </row>
    <row r="866" customFormat="false" ht="15" hidden="false" customHeight="false" outlineLevel="0" collapsed="false">
      <c r="Q866" s="13" t="s">
        <v>1847</v>
      </c>
      <c r="S866" s="11" t="s">
        <v>1848</v>
      </c>
    </row>
    <row r="867" customFormat="false" ht="15" hidden="false" customHeight="false" outlineLevel="0" collapsed="false">
      <c r="Q867" s="13" t="s">
        <v>1849</v>
      </c>
      <c r="S867" s="11" t="s">
        <v>1850</v>
      </c>
    </row>
    <row r="868" customFormat="false" ht="15" hidden="false" customHeight="false" outlineLevel="0" collapsed="false">
      <c r="Q868" s="13" t="s">
        <v>1851</v>
      </c>
      <c r="S868" s="11" t="s">
        <v>1852</v>
      </c>
    </row>
    <row r="869" customFormat="false" ht="15" hidden="false" customHeight="false" outlineLevel="0" collapsed="false">
      <c r="Q869" s="13" t="s">
        <v>1853</v>
      </c>
      <c r="S869" s="11" t="s">
        <v>1854</v>
      </c>
    </row>
    <row r="870" customFormat="false" ht="15" hidden="false" customHeight="false" outlineLevel="0" collapsed="false">
      <c r="Q870" s="13" t="s">
        <v>1855</v>
      </c>
      <c r="S870" s="11" t="s">
        <v>1856</v>
      </c>
    </row>
    <row r="871" customFormat="false" ht="15" hidden="false" customHeight="false" outlineLevel="0" collapsed="false">
      <c r="Q871" s="13" t="s">
        <v>1857</v>
      </c>
      <c r="S871" s="11" t="s">
        <v>1858</v>
      </c>
    </row>
    <row r="872" customFormat="false" ht="15" hidden="false" customHeight="false" outlineLevel="0" collapsed="false">
      <c r="Q872" s="13" t="s">
        <v>1859</v>
      </c>
      <c r="S872" s="11" t="s">
        <v>1860</v>
      </c>
    </row>
    <row r="873" customFormat="false" ht="15" hidden="false" customHeight="false" outlineLevel="0" collapsed="false">
      <c r="Q873" s="13" t="s">
        <v>1861</v>
      </c>
      <c r="S873" s="11" t="s">
        <v>1862</v>
      </c>
    </row>
    <row r="874" customFormat="false" ht="15" hidden="false" customHeight="false" outlineLevel="0" collapsed="false">
      <c r="Q874" s="10" t="s">
        <v>1863</v>
      </c>
      <c r="S874" s="11" t="s">
        <v>1864</v>
      </c>
    </row>
    <row r="875" customFormat="false" ht="15" hidden="false" customHeight="false" outlineLevel="0" collapsed="false">
      <c r="Q875" s="13" t="s">
        <v>1865</v>
      </c>
      <c r="S875" s="11" t="s">
        <v>1866</v>
      </c>
    </row>
    <row r="876" customFormat="false" ht="15" hidden="false" customHeight="false" outlineLevel="0" collapsed="false">
      <c r="Q876" s="10" t="s">
        <v>1867</v>
      </c>
      <c r="S876" s="11" t="s">
        <v>1868</v>
      </c>
    </row>
    <row r="877" customFormat="false" ht="15" hidden="false" customHeight="false" outlineLevel="0" collapsed="false">
      <c r="Q877" s="13" t="s">
        <v>1869</v>
      </c>
      <c r="S877" s="11" t="s">
        <v>1870</v>
      </c>
    </row>
    <row r="878" customFormat="false" ht="15" hidden="false" customHeight="false" outlineLevel="0" collapsed="false">
      <c r="Q878" s="13" t="s">
        <v>1871</v>
      </c>
      <c r="S878" s="11" t="s">
        <v>1872</v>
      </c>
    </row>
    <row r="879" customFormat="false" ht="15" hidden="false" customHeight="false" outlineLevel="0" collapsed="false">
      <c r="Q879" s="13" t="s">
        <v>1873</v>
      </c>
      <c r="S879" s="11" t="s">
        <v>1874</v>
      </c>
    </row>
    <row r="880" customFormat="false" ht="15" hidden="false" customHeight="false" outlineLevel="0" collapsed="false">
      <c r="Q880" s="13" t="s">
        <v>1875</v>
      </c>
      <c r="S880" s="11" t="s">
        <v>1876</v>
      </c>
    </row>
    <row r="881" customFormat="false" ht="15" hidden="false" customHeight="false" outlineLevel="0" collapsed="false">
      <c r="Q881" s="13" t="s">
        <v>1877</v>
      </c>
      <c r="S881" s="11" t="s">
        <v>1878</v>
      </c>
    </row>
    <row r="882" customFormat="false" ht="15" hidden="false" customHeight="false" outlineLevel="0" collapsed="false">
      <c r="Q882" s="10" t="s">
        <v>1879</v>
      </c>
      <c r="S882" s="11" t="s">
        <v>1880</v>
      </c>
    </row>
    <row r="883" customFormat="false" ht="15" hidden="false" customHeight="false" outlineLevel="0" collapsed="false">
      <c r="Q883" s="13" t="s">
        <v>1881</v>
      </c>
      <c r="S883" s="11" t="s">
        <v>1882</v>
      </c>
    </row>
    <row r="884" customFormat="false" ht="15" hidden="false" customHeight="false" outlineLevel="0" collapsed="false">
      <c r="Q884" s="13" t="s">
        <v>1883</v>
      </c>
      <c r="S884" s="11" t="s">
        <v>1884</v>
      </c>
    </row>
    <row r="885" customFormat="false" ht="15" hidden="false" customHeight="false" outlineLevel="0" collapsed="false">
      <c r="Q885" s="13" t="s">
        <v>1885</v>
      </c>
      <c r="S885" s="11" t="s">
        <v>1886</v>
      </c>
    </row>
    <row r="886" customFormat="false" ht="15" hidden="false" customHeight="false" outlineLevel="0" collapsed="false">
      <c r="Q886" s="10" t="s">
        <v>1887</v>
      </c>
      <c r="S886" s="11" t="s">
        <v>1888</v>
      </c>
    </row>
    <row r="887" customFormat="false" ht="15" hidden="false" customHeight="false" outlineLevel="0" collapsed="false">
      <c r="Q887" s="13" t="s">
        <v>1889</v>
      </c>
      <c r="S887" s="11" t="s">
        <v>1890</v>
      </c>
    </row>
    <row r="888" customFormat="false" ht="15" hidden="false" customHeight="false" outlineLevel="0" collapsed="false">
      <c r="Q888" s="13" t="s">
        <v>1891</v>
      </c>
      <c r="S888" s="11" t="s">
        <v>1892</v>
      </c>
    </row>
    <row r="889" customFormat="false" ht="15" hidden="false" customHeight="false" outlineLevel="0" collapsed="false">
      <c r="Q889" s="13" t="s">
        <v>1893</v>
      </c>
      <c r="S889" s="11" t="s">
        <v>1894</v>
      </c>
    </row>
    <row r="890" customFormat="false" ht="15" hidden="false" customHeight="false" outlineLevel="0" collapsed="false">
      <c r="Q890" s="13" t="s">
        <v>1895</v>
      </c>
      <c r="S890" s="11" t="s">
        <v>1896</v>
      </c>
    </row>
    <row r="891" customFormat="false" ht="15" hidden="false" customHeight="false" outlineLevel="0" collapsed="false">
      <c r="Q891" s="13" t="s">
        <v>1897</v>
      </c>
      <c r="S891" s="11" t="s">
        <v>1898</v>
      </c>
    </row>
    <row r="892" customFormat="false" ht="15" hidden="false" customHeight="false" outlineLevel="0" collapsed="false">
      <c r="Q892" s="13" t="s">
        <v>1899</v>
      </c>
      <c r="S892" s="11" t="s">
        <v>1900</v>
      </c>
    </row>
    <row r="893" customFormat="false" ht="15" hidden="false" customHeight="false" outlineLevel="0" collapsed="false">
      <c r="Q893" s="13" t="s">
        <v>1901</v>
      </c>
      <c r="S893" s="11" t="s">
        <v>1902</v>
      </c>
    </row>
    <row r="894" customFormat="false" ht="15" hidden="false" customHeight="false" outlineLevel="0" collapsed="false">
      <c r="Q894" s="13" t="s">
        <v>1903</v>
      </c>
      <c r="S894" s="11" t="s">
        <v>1904</v>
      </c>
    </row>
    <row r="895" customFormat="false" ht="15" hidden="false" customHeight="false" outlineLevel="0" collapsed="false">
      <c r="Q895" s="13" t="s">
        <v>1905</v>
      </c>
      <c r="S895" s="11" t="s">
        <v>1906</v>
      </c>
    </row>
    <row r="896" customFormat="false" ht="15" hidden="false" customHeight="false" outlineLevel="0" collapsed="false">
      <c r="Q896" s="10" t="s">
        <v>1907</v>
      </c>
      <c r="S896" s="11" t="s">
        <v>1908</v>
      </c>
    </row>
    <row r="897" customFormat="false" ht="15" hidden="false" customHeight="false" outlineLevel="0" collapsed="false">
      <c r="Q897" s="13" t="s">
        <v>1909</v>
      </c>
      <c r="S897" s="11" t="s">
        <v>1910</v>
      </c>
    </row>
    <row r="898" customFormat="false" ht="15" hidden="false" customHeight="false" outlineLevel="0" collapsed="false">
      <c r="Q898" s="13" t="s">
        <v>1911</v>
      </c>
      <c r="S898" s="11" t="s">
        <v>1912</v>
      </c>
    </row>
    <row r="899" customFormat="false" ht="15" hidden="false" customHeight="false" outlineLevel="0" collapsed="false">
      <c r="Q899" s="13" t="s">
        <v>1913</v>
      </c>
      <c r="S899" s="11" t="s">
        <v>1914</v>
      </c>
    </row>
    <row r="900" customFormat="false" ht="15" hidden="false" customHeight="false" outlineLevel="0" collapsed="false">
      <c r="Q900" s="13" t="s">
        <v>1915</v>
      </c>
      <c r="S900" s="11" t="s">
        <v>1916</v>
      </c>
    </row>
    <row r="901" customFormat="false" ht="15" hidden="false" customHeight="false" outlineLevel="0" collapsed="false">
      <c r="Q901" s="13" t="s">
        <v>1917</v>
      </c>
      <c r="S901" s="11" t="s">
        <v>1918</v>
      </c>
    </row>
    <row r="902" customFormat="false" ht="15" hidden="false" customHeight="false" outlineLevel="0" collapsed="false">
      <c r="Q902" s="13" t="s">
        <v>1919</v>
      </c>
      <c r="S902" s="11" t="s">
        <v>1920</v>
      </c>
    </row>
    <row r="903" customFormat="false" ht="15" hidden="false" customHeight="false" outlineLevel="0" collapsed="false">
      <c r="Q903" s="13" t="s">
        <v>1921</v>
      </c>
      <c r="S903" s="11" t="s">
        <v>1922</v>
      </c>
    </row>
    <row r="904" customFormat="false" ht="15" hidden="false" customHeight="false" outlineLevel="0" collapsed="false">
      <c r="Q904" s="13" t="s">
        <v>1923</v>
      </c>
      <c r="S904" s="11" t="s">
        <v>1924</v>
      </c>
    </row>
    <row r="905" customFormat="false" ht="15" hidden="false" customHeight="false" outlineLevel="0" collapsed="false">
      <c r="Q905" s="13" t="s">
        <v>1925</v>
      </c>
      <c r="S905" s="11" t="s">
        <v>1926</v>
      </c>
    </row>
    <row r="906" customFormat="false" ht="15" hidden="false" customHeight="false" outlineLevel="0" collapsed="false">
      <c r="Q906" s="10" t="s">
        <v>1927</v>
      </c>
      <c r="S906" s="11" t="s">
        <v>1928</v>
      </c>
    </row>
    <row r="907" customFormat="false" ht="15" hidden="false" customHeight="false" outlineLevel="0" collapsed="false">
      <c r="Q907" s="13" t="s">
        <v>1929</v>
      </c>
      <c r="S907" s="11" t="s">
        <v>1930</v>
      </c>
    </row>
    <row r="908" customFormat="false" ht="15" hidden="false" customHeight="false" outlineLevel="0" collapsed="false">
      <c r="Q908" s="10" t="s">
        <v>1931</v>
      </c>
      <c r="S908" s="11" t="s">
        <v>1932</v>
      </c>
    </row>
    <row r="909" customFormat="false" ht="15" hidden="false" customHeight="false" outlineLevel="0" collapsed="false">
      <c r="Q909" s="13" t="s">
        <v>1933</v>
      </c>
      <c r="S909" s="11" t="s">
        <v>1934</v>
      </c>
    </row>
    <row r="910" customFormat="false" ht="15" hidden="false" customHeight="false" outlineLevel="0" collapsed="false">
      <c r="Q910" s="13" t="s">
        <v>1935</v>
      </c>
      <c r="S910" s="11" t="s">
        <v>1936</v>
      </c>
    </row>
    <row r="911" customFormat="false" ht="15" hidden="false" customHeight="false" outlineLevel="0" collapsed="false">
      <c r="Q911" s="13" t="s">
        <v>1937</v>
      </c>
      <c r="S911" s="11" t="s">
        <v>1938</v>
      </c>
    </row>
    <row r="912" customFormat="false" ht="15" hidden="false" customHeight="false" outlineLevel="0" collapsed="false">
      <c r="Q912" s="13" t="s">
        <v>1939</v>
      </c>
      <c r="S912" s="11" t="s">
        <v>1940</v>
      </c>
    </row>
    <row r="913" customFormat="false" ht="15" hidden="false" customHeight="false" outlineLevel="0" collapsed="false">
      <c r="Q913" s="10" t="s">
        <v>1941</v>
      </c>
      <c r="S913" s="11" t="s">
        <v>1942</v>
      </c>
    </row>
    <row r="914" customFormat="false" ht="15" hidden="false" customHeight="false" outlineLevel="0" collapsed="false">
      <c r="Q914" s="13" t="s">
        <v>1943</v>
      </c>
      <c r="S914" s="11" t="s">
        <v>1944</v>
      </c>
    </row>
    <row r="915" customFormat="false" ht="15" hidden="false" customHeight="false" outlineLevel="0" collapsed="false">
      <c r="Q915" s="13" t="s">
        <v>1945</v>
      </c>
      <c r="S915" s="11" t="s">
        <v>1946</v>
      </c>
    </row>
    <row r="916" customFormat="false" ht="15" hidden="false" customHeight="false" outlineLevel="0" collapsed="false">
      <c r="Q916" s="13" t="s">
        <v>1947</v>
      </c>
      <c r="S916" s="11" t="s">
        <v>1948</v>
      </c>
    </row>
    <row r="917" customFormat="false" ht="15" hidden="false" customHeight="false" outlineLevel="0" collapsed="false">
      <c r="Q917" s="10" t="s">
        <v>1949</v>
      </c>
      <c r="S917" s="11" t="s">
        <v>1950</v>
      </c>
    </row>
    <row r="918" customFormat="false" ht="15" hidden="false" customHeight="false" outlineLevel="0" collapsed="false">
      <c r="Q918" s="13" t="s">
        <v>1951</v>
      </c>
      <c r="S918" s="11" t="s">
        <v>1952</v>
      </c>
    </row>
    <row r="919" customFormat="false" ht="15" hidden="false" customHeight="false" outlineLevel="0" collapsed="false">
      <c r="Q919" s="10" t="s">
        <v>1953</v>
      </c>
      <c r="S919" s="11" t="s">
        <v>1954</v>
      </c>
    </row>
    <row r="920" customFormat="false" ht="15" hidden="false" customHeight="false" outlineLevel="0" collapsed="false">
      <c r="Q920" s="13" t="s">
        <v>1955</v>
      </c>
      <c r="S920" s="11" t="s">
        <v>1956</v>
      </c>
    </row>
    <row r="921" customFormat="false" ht="15" hidden="false" customHeight="false" outlineLevel="0" collapsed="false">
      <c r="Q921" s="10" t="s">
        <v>1957</v>
      </c>
      <c r="S921" s="11" t="s">
        <v>1958</v>
      </c>
    </row>
    <row r="922" customFormat="false" ht="15" hidden="false" customHeight="false" outlineLevel="0" collapsed="false">
      <c r="Q922" s="13" t="s">
        <v>1959</v>
      </c>
      <c r="S922" s="11" t="s">
        <v>1960</v>
      </c>
    </row>
    <row r="923" customFormat="false" ht="15" hidden="false" customHeight="false" outlineLevel="0" collapsed="false">
      <c r="Q923" s="13" t="s">
        <v>1961</v>
      </c>
      <c r="S923" s="11" t="s">
        <v>1962</v>
      </c>
    </row>
    <row r="924" customFormat="false" ht="15" hidden="false" customHeight="false" outlineLevel="0" collapsed="false">
      <c r="Q924" s="13" t="s">
        <v>1963</v>
      </c>
      <c r="S924" s="11" t="s">
        <v>1964</v>
      </c>
    </row>
    <row r="925" customFormat="false" ht="15" hidden="false" customHeight="false" outlineLevel="0" collapsed="false">
      <c r="Q925" s="10" t="s">
        <v>1965</v>
      </c>
      <c r="S925" s="11" t="s">
        <v>1966</v>
      </c>
    </row>
    <row r="926" customFormat="false" ht="15" hidden="false" customHeight="false" outlineLevel="0" collapsed="false">
      <c r="Q926" s="13" t="s">
        <v>1967</v>
      </c>
      <c r="S926" s="11" t="s">
        <v>1968</v>
      </c>
    </row>
    <row r="927" customFormat="false" ht="15" hidden="false" customHeight="false" outlineLevel="0" collapsed="false">
      <c r="Q927" s="13" t="s">
        <v>1969</v>
      </c>
      <c r="S927" s="11" t="s">
        <v>1970</v>
      </c>
    </row>
    <row r="928" customFormat="false" ht="15" hidden="false" customHeight="false" outlineLevel="0" collapsed="false">
      <c r="Q928" s="10" t="s">
        <v>1971</v>
      </c>
      <c r="S928" s="11" t="s">
        <v>1972</v>
      </c>
    </row>
    <row r="929" customFormat="false" ht="15" hidden="false" customHeight="false" outlineLevel="0" collapsed="false">
      <c r="Q929" s="13" t="s">
        <v>1973</v>
      </c>
      <c r="S929" s="11" t="s">
        <v>1974</v>
      </c>
    </row>
    <row r="930" customFormat="false" ht="15" hidden="false" customHeight="false" outlineLevel="0" collapsed="false">
      <c r="Q930" s="13" t="s">
        <v>1975</v>
      </c>
      <c r="S930" s="11" t="s">
        <v>1976</v>
      </c>
    </row>
    <row r="931" customFormat="false" ht="15" hidden="false" customHeight="false" outlineLevel="0" collapsed="false">
      <c r="Q931" s="13" t="s">
        <v>1977</v>
      </c>
      <c r="S931" s="11" t="s">
        <v>1978</v>
      </c>
    </row>
    <row r="932" customFormat="false" ht="15" hidden="false" customHeight="false" outlineLevel="0" collapsed="false">
      <c r="Q932" s="13" t="s">
        <v>1979</v>
      </c>
      <c r="S932" s="11" t="s">
        <v>1980</v>
      </c>
    </row>
    <row r="933" customFormat="false" ht="15" hidden="false" customHeight="false" outlineLevel="0" collapsed="false">
      <c r="Q933" s="13" t="s">
        <v>1981</v>
      </c>
      <c r="S933" s="11" t="s">
        <v>1982</v>
      </c>
    </row>
    <row r="934" customFormat="false" ht="15" hidden="false" customHeight="false" outlineLevel="0" collapsed="false">
      <c r="Q934" s="77" t="s">
        <v>1983</v>
      </c>
      <c r="S934" s="11" t="s">
        <v>1984</v>
      </c>
    </row>
    <row r="935" customFormat="false" ht="15" hidden="false" customHeight="false" outlineLevel="0" collapsed="false">
      <c r="Q935" s="10" t="s">
        <v>1985</v>
      </c>
      <c r="S935" s="11" t="s">
        <v>1986</v>
      </c>
    </row>
    <row r="936" customFormat="false" ht="15" hidden="false" customHeight="false" outlineLevel="0" collapsed="false">
      <c r="Q936" s="13" t="s">
        <v>1987</v>
      </c>
      <c r="S936" s="11" t="s">
        <v>1988</v>
      </c>
    </row>
    <row r="937" customFormat="false" ht="15" hidden="false" customHeight="false" outlineLevel="0" collapsed="false">
      <c r="Q937" s="13" t="s">
        <v>1989</v>
      </c>
      <c r="S937" s="11" t="s">
        <v>1990</v>
      </c>
    </row>
    <row r="938" customFormat="false" ht="15" hidden="false" customHeight="false" outlineLevel="0" collapsed="false">
      <c r="Q938" s="13" t="s">
        <v>1991</v>
      </c>
      <c r="S938" s="11" t="s">
        <v>1992</v>
      </c>
    </row>
    <row r="939" customFormat="false" ht="15" hidden="false" customHeight="false" outlineLevel="0" collapsed="false">
      <c r="Q939" s="13" t="s">
        <v>1993</v>
      </c>
      <c r="S939" s="11" t="s">
        <v>1994</v>
      </c>
    </row>
    <row r="940" customFormat="false" ht="15" hidden="false" customHeight="false" outlineLevel="0" collapsed="false">
      <c r="Q940" s="13" t="s">
        <v>1995</v>
      </c>
      <c r="S940" s="11" t="s">
        <v>1996</v>
      </c>
    </row>
    <row r="941" customFormat="false" ht="15" hidden="false" customHeight="false" outlineLevel="0" collapsed="false">
      <c r="Q941" s="13" t="s">
        <v>1997</v>
      </c>
      <c r="S941" s="11" t="s">
        <v>1998</v>
      </c>
    </row>
    <row r="942" customFormat="false" ht="15" hidden="false" customHeight="false" outlineLevel="0" collapsed="false">
      <c r="Q942" s="10" t="s">
        <v>1999</v>
      </c>
      <c r="S942" s="11" t="s">
        <v>2000</v>
      </c>
    </row>
    <row r="943" customFormat="false" ht="15" hidden="false" customHeight="false" outlineLevel="0" collapsed="false">
      <c r="Q943" s="13" t="s">
        <v>2001</v>
      </c>
      <c r="S943" s="11" t="s">
        <v>2002</v>
      </c>
    </row>
    <row r="944" customFormat="false" ht="15" hidden="false" customHeight="false" outlineLevel="0" collapsed="false">
      <c r="Q944" s="13" t="s">
        <v>2003</v>
      </c>
      <c r="S944" s="11" t="s">
        <v>2004</v>
      </c>
    </row>
    <row r="945" customFormat="false" ht="15" hidden="false" customHeight="false" outlineLevel="0" collapsed="false">
      <c r="Q945" s="13" t="s">
        <v>2005</v>
      </c>
      <c r="S945" s="11" t="s">
        <v>2006</v>
      </c>
    </row>
    <row r="946" customFormat="false" ht="15" hidden="false" customHeight="false" outlineLevel="0" collapsed="false">
      <c r="Q946" s="13" t="s">
        <v>2007</v>
      </c>
      <c r="S946" s="11" t="s">
        <v>2008</v>
      </c>
    </row>
    <row r="947" customFormat="false" ht="15" hidden="false" customHeight="false" outlineLevel="0" collapsed="false">
      <c r="Q947" s="10" t="s">
        <v>2009</v>
      </c>
      <c r="S947" s="11" t="s">
        <v>2010</v>
      </c>
    </row>
    <row r="948" customFormat="false" ht="15" hidden="false" customHeight="false" outlineLevel="0" collapsed="false">
      <c r="Q948" s="13" t="s">
        <v>2011</v>
      </c>
      <c r="S948" s="11" t="s">
        <v>2012</v>
      </c>
    </row>
    <row r="949" customFormat="false" ht="15" hidden="false" customHeight="false" outlineLevel="0" collapsed="false">
      <c r="Q949" s="13" t="s">
        <v>2013</v>
      </c>
      <c r="S949" s="11" t="s">
        <v>2014</v>
      </c>
    </row>
    <row r="950" customFormat="false" ht="15" hidden="false" customHeight="false" outlineLevel="0" collapsed="false">
      <c r="Q950" s="13" t="s">
        <v>2015</v>
      </c>
      <c r="S950" s="11" t="s">
        <v>2016</v>
      </c>
    </row>
    <row r="951" customFormat="false" ht="15" hidden="false" customHeight="false" outlineLevel="0" collapsed="false">
      <c r="Q951" s="13" t="s">
        <v>2017</v>
      </c>
      <c r="S951" s="11" t="s">
        <v>2018</v>
      </c>
    </row>
    <row r="952" customFormat="false" ht="15" hidden="false" customHeight="false" outlineLevel="0" collapsed="false">
      <c r="Q952" s="13" t="s">
        <v>2019</v>
      </c>
      <c r="S952" s="11" t="s">
        <v>2020</v>
      </c>
    </row>
    <row r="953" customFormat="false" ht="15" hidden="false" customHeight="false" outlineLevel="0" collapsed="false">
      <c r="Q953" s="13" t="s">
        <v>2021</v>
      </c>
      <c r="S953" s="11" t="s">
        <v>2022</v>
      </c>
    </row>
    <row r="954" customFormat="false" ht="15" hidden="false" customHeight="false" outlineLevel="0" collapsed="false">
      <c r="Q954" s="13" t="s">
        <v>2023</v>
      </c>
    </row>
    <row r="955" customFormat="false" ht="15" hidden="false" customHeight="false" outlineLevel="0" collapsed="false">
      <c r="Q955" s="83" t="s">
        <v>2024</v>
      </c>
    </row>
    <row r="956" customFormat="false" ht="15" hidden="false" customHeight="false" outlineLevel="0" collapsed="false">
      <c r="Q956" s="13" t="s">
        <v>2025</v>
      </c>
    </row>
    <row r="957" customFormat="false" ht="15" hidden="false" customHeight="false" outlineLevel="0" collapsed="false">
      <c r="Q957" s="13" t="s">
        <v>2026</v>
      </c>
    </row>
    <row r="958" customFormat="false" ht="15" hidden="false" customHeight="false" outlineLevel="0" collapsed="false">
      <c r="Q958" s="10" t="s">
        <v>2027</v>
      </c>
    </row>
    <row r="959" customFormat="false" ht="15" hidden="false" customHeight="false" outlineLevel="0" collapsed="false">
      <c r="Q959" s="13" t="s">
        <v>2028</v>
      </c>
    </row>
    <row r="960" customFormat="false" ht="15" hidden="false" customHeight="false" outlineLevel="0" collapsed="false">
      <c r="Q960" s="10" t="s">
        <v>2029</v>
      </c>
    </row>
    <row r="961" customFormat="false" ht="15" hidden="false" customHeight="false" outlineLevel="0" collapsed="false">
      <c r="Q961" s="13" t="s">
        <v>2030</v>
      </c>
    </row>
    <row r="962" customFormat="false" ht="15" hidden="false" customHeight="false" outlineLevel="0" collapsed="false">
      <c r="Q962" s="10" t="s">
        <v>2031</v>
      </c>
    </row>
    <row r="963" customFormat="false" ht="15" hidden="false" customHeight="false" outlineLevel="0" collapsed="false">
      <c r="Q963" s="10" t="s">
        <v>2032</v>
      </c>
    </row>
    <row r="964" customFormat="false" ht="15" hidden="false" customHeight="false" outlineLevel="0" collapsed="false">
      <c r="Q964" s="85"/>
    </row>
  </sheetData>
  <sheetProtection sheet="true" password="d1e1" objects="true" scenarios="true"/>
  <mergeCells count="28">
    <mergeCell ref="B8:G8"/>
    <mergeCell ref="B10:H10"/>
    <mergeCell ref="D14:H14"/>
    <mergeCell ref="D16:H16"/>
    <mergeCell ref="D20:E20"/>
    <mergeCell ref="G20:H20"/>
    <mergeCell ref="D22:H22"/>
    <mergeCell ref="D24:E24"/>
    <mergeCell ref="G24:H24"/>
    <mergeCell ref="D30:H30"/>
    <mergeCell ref="D35:H35"/>
    <mergeCell ref="D37:H37"/>
    <mergeCell ref="D39:E39"/>
    <mergeCell ref="G39:H39"/>
    <mergeCell ref="C42:E42"/>
    <mergeCell ref="C48:D48"/>
    <mergeCell ref="F48:H48"/>
    <mergeCell ref="C49:D49"/>
    <mergeCell ref="C51:D51"/>
    <mergeCell ref="C53:D53"/>
    <mergeCell ref="B57:H57"/>
    <mergeCell ref="B61:H61"/>
    <mergeCell ref="B68:H68"/>
    <mergeCell ref="B69:H69"/>
    <mergeCell ref="B70:H70"/>
    <mergeCell ref="B71:H71"/>
    <mergeCell ref="B72:H72"/>
    <mergeCell ref="B73:H73"/>
  </mergeCells>
  <dataValidations count="5">
    <dataValidation allowBlank="true" errorStyle="stop" operator="between" showDropDown="false" showErrorMessage="true" showInputMessage="false" sqref="F42" type="whole">
      <formula1>1</formula1>
      <formula2>55</formula2>
    </dataValidation>
    <dataValidation allowBlank="true" errorStyle="stop" operator="between" showDropDown="false" showErrorMessage="false" showInputMessage="false" sqref="D14:H14" type="list">
      <formula1>$Q$2:$Q$963</formula1>
      <formula2>0</formula2>
    </dataValidation>
    <dataValidation allowBlank="true" errorStyle="stop" operator="between" showDropDown="false" showErrorMessage="true" showInputMessage="false" sqref="G20:H20 G24:H24 G39:H39" type="list">
      <formula1>$R$2:$R$6</formula1>
      <formula2>0</formula2>
    </dataValidation>
    <dataValidation allowBlank="true" errorStyle="stop" operator="between" showDropDown="false" showErrorMessage="true" showInputMessage="false" sqref="D35:H35" type="list">
      <formula1>$S$1:$S$953</formula1>
      <formula2>0</formula2>
    </dataValidation>
    <dataValidation allowBlank="true" errorStyle="stop" operator="between" showDropDown="false" showErrorMessage="true" showInputMessage="false" sqref="C49:D49 C51:D51 C53:D53" type="list">
      <formula1>$T$2:$T$80</formula1>
      <formula2>0</formula2>
    </dataValidation>
  </dataValidations>
  <hyperlinks>
    <hyperlink ref="H6" r:id="rId1" display="mobilitadscampania@gmail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86" width="12.42"/>
    <col collapsed="false" customWidth="true" hidden="false" outlineLevel="0" max="11" min="11" style="0" width="16.42"/>
    <col collapsed="false" customWidth="true" hidden="false" outlineLevel="0" max="12" min="12" style="0" width="30.28"/>
    <col collapsed="false" customWidth="true" hidden="false" outlineLevel="0" max="13" min="13" style="0" width="15.99"/>
    <col collapsed="false" customWidth="true" hidden="false" outlineLevel="0" max="14" min="14" style="0" width="14.14"/>
    <col collapsed="false" customWidth="true" hidden="false" outlineLevel="0" max="15" min="15" style="0" width="12.14"/>
    <col collapsed="false" customWidth="true" hidden="false" outlineLevel="0" max="16" min="16" style="0" width="11.7"/>
    <col collapsed="false" customWidth="true" hidden="false" outlineLevel="0" max="17" min="17" style="0" width="16.28"/>
    <col collapsed="false" customWidth="true" hidden="false" outlineLevel="0" max="18" min="18" style="0" width="12.85"/>
    <col collapsed="false" customWidth="true" hidden="false" outlineLevel="0" max="19" min="19" style="0" width="17.85"/>
    <col collapsed="false" customWidth="true" hidden="false" outlineLevel="0" max="20" min="20" style="0" width="14.28"/>
    <col collapsed="false" customWidth="true" hidden="false" outlineLevel="0" max="21" min="21" style="0" width="13.41"/>
    <col collapsed="false" customWidth="true" hidden="false" outlineLevel="0" max="23" min="22" style="0" width="10.41"/>
    <col collapsed="false" customWidth="true" hidden="false" outlineLevel="0" max="32" min="24" style="0" width="5.71"/>
    <col collapsed="false" customWidth="true" hidden="false" outlineLevel="0" max="33" min="33" style="0" width="6.99"/>
    <col collapsed="false" customWidth="true" hidden="false" outlineLevel="0" max="34" min="34" style="0" width="5.99"/>
    <col collapsed="false" customWidth="true" hidden="false" outlineLevel="0" max="35" min="35" style="0" width="7.99"/>
    <col collapsed="false" customWidth="true" hidden="false" outlineLevel="0" max="36" min="36" style="0" width="9.99"/>
    <col collapsed="false" customWidth="true" hidden="false" outlineLevel="0" max="40" min="37" style="0" width="7.14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43" min="43" style="0" width="6.85"/>
  </cols>
  <sheetData>
    <row r="1" s="89" customFormat="true" ht="15" hidden="false" customHeight="false" outlineLevel="0" collapsed="false">
      <c r="A1" s="62" t="s">
        <v>48</v>
      </c>
      <c r="B1" s="62" t="s">
        <v>2033</v>
      </c>
      <c r="C1" s="62" t="s">
        <v>2034</v>
      </c>
      <c r="D1" s="62" t="s">
        <v>2035</v>
      </c>
      <c r="E1" s="62" t="s">
        <v>2036</v>
      </c>
      <c r="F1" s="62" t="s">
        <v>2037</v>
      </c>
      <c r="G1" s="62" t="s">
        <v>2038</v>
      </c>
      <c r="H1" s="62" t="s">
        <v>2039</v>
      </c>
      <c r="I1" s="62" t="s">
        <v>2040</v>
      </c>
      <c r="J1" s="62" t="s">
        <v>2041</v>
      </c>
      <c r="K1" s="62" t="s">
        <v>2042</v>
      </c>
      <c r="L1" s="87" t="s">
        <v>2043</v>
      </c>
      <c r="M1" s="62" t="s">
        <v>2044</v>
      </c>
      <c r="N1" s="62" t="s">
        <v>2045</v>
      </c>
      <c r="O1" s="62" t="s">
        <v>2046</v>
      </c>
      <c r="P1" s="87" t="s">
        <v>2047</v>
      </c>
      <c r="Q1" s="87" t="s">
        <v>2048</v>
      </c>
      <c r="R1" s="87" t="s">
        <v>2049</v>
      </c>
      <c r="S1" s="87" t="s">
        <v>2050</v>
      </c>
      <c r="T1" s="87" t="s">
        <v>2051</v>
      </c>
      <c r="U1" s="88" t="s">
        <v>2052</v>
      </c>
    </row>
    <row r="2" customFormat="false" ht="12.75" hidden="false" customHeight="false" outlineLevel="0" collapsed="false">
      <c r="A2" s="0" t="n">
        <f aca="false">'domanda reggenza'!D14</f>
        <v>0</v>
      </c>
      <c r="B2" s="0" t="n">
        <f aca="false">'domanda reggenza'!D16</f>
        <v>0</v>
      </c>
      <c r="C2" s="90" t="n">
        <f aca="false">'domanda reggenza'!D18</f>
        <v>0</v>
      </c>
      <c r="D2" s="0" t="n">
        <f aca="false">'domanda reggenza'!D20</f>
        <v>0</v>
      </c>
      <c r="E2" s="0" t="n">
        <f aca="false">'domanda reggenza'!G20</f>
        <v>0</v>
      </c>
      <c r="F2" s="0" t="n">
        <f aca="false">'domanda reggenza'!D22</f>
        <v>0</v>
      </c>
      <c r="G2" s="0" t="n">
        <f aca="false">'domanda reggenza'!D24</f>
        <v>0</v>
      </c>
      <c r="H2" s="0" t="n">
        <f aca="false">'domanda reggenza'!G24</f>
        <v>0</v>
      </c>
      <c r="I2" s="0" t="n">
        <f aca="false">'domanda reggenza'!D26</f>
        <v>0</v>
      </c>
      <c r="J2" s="86" t="n">
        <f aca="false">'domanda reggenza'!D28</f>
        <v>0</v>
      </c>
      <c r="K2" s="0" t="n">
        <f aca="false">'domanda reggenza'!D30</f>
        <v>0</v>
      </c>
      <c r="L2" s="0" t="n">
        <f aca="false">'domanda reggenza'!D35</f>
        <v>0</v>
      </c>
      <c r="M2" s="91" t="n">
        <f aca="false">'domanda reggenza'!D37</f>
        <v>0</v>
      </c>
      <c r="N2" s="0" t="n">
        <f aca="false">'domanda reggenza'!D39</f>
        <v>0</v>
      </c>
      <c r="O2" s="0" t="n">
        <f aca="false">'domanda reggenza'!G39</f>
        <v>0</v>
      </c>
      <c r="P2" s="91" t="n">
        <f aca="false">'domanda reggenza'!F42</f>
        <v>0</v>
      </c>
      <c r="Q2" s="90" t="n">
        <f aca="false">'domanda reggenza'!D43</f>
        <v>0</v>
      </c>
      <c r="R2" s="91" t="n">
        <f aca="false">'domanda reggenza'!C49</f>
        <v>0</v>
      </c>
      <c r="S2" s="91" t="n">
        <f aca="false">'domanda reggenza'!C51</f>
        <v>0</v>
      </c>
      <c r="T2" s="91" t="n">
        <f aca="false">'domanda reggenza'!C53</f>
        <v>0</v>
      </c>
      <c r="U2" s="91" t="n">
        <f aca="false">'domanda reggenza'!B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0:20:22Z</dcterms:created>
  <dc:creator>M.I.U.R.</dc:creator>
  <dc:description/>
  <dc:language>en-US</dc:language>
  <cp:lastModifiedBy>M.I.U.R.</cp:lastModifiedBy>
  <cp:lastPrinted>2013-08-27T09:01:05Z</cp:lastPrinted>
  <dcterms:modified xsi:type="dcterms:W3CDTF">2013-08-30T08:29:17Z</dcterms:modified>
  <cp:revision>0</cp:revision>
  <dc:subject/>
  <dc:title/>
</cp:coreProperties>
</file>